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o Anual 2019 (2)" sheetId="1" state="visible" r:id="rId2"/>
  </sheets>
  <definedNames>
    <definedName function="false" hidden="false" localSheetId="0" name="_xlnm.Print_Area" vbProcedure="false">'Plano Anual 2019 (2)'!$B$1:$T$271</definedName>
    <definedName function="false" hidden="false" localSheetId="0" name="_xlnm.Print_Titles" vbProcedure="false">'Plano Anual 2019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84">
  <si>
    <t xml:space="preserve">Plano Anual de 2019 - Ministério da Agricultura e Pescas</t>
  </si>
  <si>
    <t xml:space="preserve">Códigos</t>
  </si>
  <si>
    <t xml:space="preserve">Programas / Sub-Programas/Atividades</t>
  </si>
  <si>
    <t xml:space="preserve">Marcador de Género</t>
  </si>
  <si>
    <t xml:space="preserve">Indicadores de Desempenho + Meta   Anual 2018</t>
  </si>
  <si>
    <t xml:space="preserve">Baseline  </t>
  </si>
  <si>
    <t xml:space="preserve">Meio de Verificação</t>
  </si>
  <si>
    <t xml:space="preserve">Prazo de Implementação</t>
  </si>
  <si>
    <t xml:space="preserve">ER</t>
  </si>
  <si>
    <t xml:space="preserve">Fontes de Financiamento </t>
  </si>
  <si>
    <t xml:space="preserve">Divisão</t>
  </si>
  <si>
    <t xml:space="preserve">Orçamento 2018 ($,000)</t>
  </si>
  <si>
    <t xml:space="preserve">Categoria  Orçamento</t>
  </si>
  <si>
    <t xml:space="preserve">Total $</t>
  </si>
  <si>
    <t xml:space="preserve">T1</t>
  </si>
  <si>
    <t xml:space="preserve">T2</t>
  </si>
  <si>
    <t xml:space="preserve">T3</t>
  </si>
  <si>
    <t xml:space="preserve">T4</t>
  </si>
  <si>
    <t xml:space="preserve">SV</t>
  </si>
  <si>
    <t xml:space="preserve">BS</t>
  </si>
  <si>
    <t xml:space="preserve">CM</t>
  </si>
  <si>
    <t xml:space="preserve">CD</t>
  </si>
  <si>
    <t xml:space="preserve">TP</t>
  </si>
  <si>
    <t xml:space="preserve">Objetivo Geral do Setor (a partir do PED): Em 2030 Timor-Leste terá sistemas agro-alimentares nutritivos, resilientes ao clima, economicamente viáveis e sustentáveis, que contribuirão para a erradicação da fome e de todas as formas de malnutrição.</t>
  </si>
  <si>
    <r>
      <rPr>
        <b val="true"/>
        <sz val="8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Boa Governação e Gestão Institucional                                                   </t>
    </r>
  </si>
  <si>
    <r>
      <rPr>
        <b val="true"/>
        <sz val="8"/>
        <color rgb="FF000000"/>
        <rFont val="Arial"/>
        <family val="2"/>
      </rPr>
      <t xml:space="preserve">Outcome (Efeito / resultado):</t>
    </r>
    <r>
      <rPr>
        <sz val="8"/>
        <color rgb="FF000000"/>
        <rFont val="Arial"/>
        <family val="2"/>
      </rPr>
      <t xml:space="preserve"> Gestão efetiva e eficiente do setor para criar confiança no governo.                                1). Estrutura de planeamento reforçada ligada ao PED; 2). Sistemas melhorados de gestão e de ganhos de eficiência; 3). Abordar a integração de gênero. </t>
    </r>
  </si>
  <si>
    <t xml:space="preserve">S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Socialização do PED / PA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10% redução do número de questões de auditoria levantada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Dados desagregados por género e marcadores de género.</t>
    </r>
  </si>
  <si>
    <t xml:space="preserve">2017: 25 questões levantadas 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PED / PA;                 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Relatórios de auditoria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Dados desagregados por género.</t>
    </r>
  </si>
  <si>
    <t xml:space="preserve">1-1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Boa Governação (Desenvolvimento Organizacional e Enquadramento Legal de Políticas):</t>
    </r>
  </si>
  <si>
    <r>
      <rPr>
        <b val="true"/>
        <sz val="8"/>
        <rFont val="Arial"/>
        <family val="2"/>
      </rPr>
      <t xml:space="preserve">Output (Produto / Resultados imediatos):</t>
    </r>
    <r>
      <rPr>
        <sz val="8"/>
        <rFont val="Arial"/>
        <family val="2"/>
      </rPr>
      <t xml:space="preserve">                                                </t>
    </r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Plano Estratégico de Desenvolvimento e Políticas desenvolvidos e implementa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Inspeções realizada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Plano de auditoria interna concluído e implementado; </t>
    </r>
    <r>
      <rPr>
        <b val="true"/>
        <sz val="8"/>
        <rFont val="Arial"/>
        <family val="2"/>
      </rPr>
      <t xml:space="preserve">4). </t>
    </r>
    <r>
      <rPr>
        <sz val="8"/>
        <rFont val="Arial"/>
        <family val="2"/>
      </rPr>
      <t xml:space="preserve">Conselho de Assessoria Agrícola de Timor-Leste estabelecido e está em funcionamento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Plano Estratégico de Desenvolvimento atualizado; 3 Políticas implementad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Inspeções realizadas conforme solicitad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100%  plano de auditoria interna implementado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Conselho de Assessoria Agrícola de Timor-Leste está em funcionamento.  </t>
    </r>
  </si>
  <si>
    <t xml:space="preserve">PED 2011-2030  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PED / Políticas aprovadas e publicadas;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Relatórios de inspeçã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Relatórios de auditoria interna.</t>
    </r>
  </si>
  <si>
    <t xml:space="preserve">5100108</t>
  </si>
  <si>
    <t xml:space="preserve">Planeamento, desenvolvimento estratégico e orientação de políticas (Completar quadro legal e de políticas por cada sub setor).</t>
  </si>
  <si>
    <t xml:space="preserve">1). Plano Anual submetido atempadamente; 2). Lei Orgânica, quadro legal e Politicas por cada sub-setor desenvolvidas e actualizados.</t>
  </si>
  <si>
    <t xml:space="preserve">2017: Plano Anual submetido 3 dias depois do prazo.</t>
  </si>
  <si>
    <t xml:space="preserve">1). PED / Políticas aprovadas e publicadas;      2). Plano Estrategico do MAP; 3). Plano Anual submetido atempadamente.</t>
  </si>
  <si>
    <t xml:space="preserve">DNPPMAJ</t>
  </si>
  <si>
    <t xml:space="preserve">SAPIP</t>
  </si>
  <si>
    <t xml:space="preserve">C80801</t>
  </si>
  <si>
    <t xml:space="preserve">5100109</t>
  </si>
  <si>
    <t xml:space="preserve">Reforçar o sistema de controlo interno do Ministério da Agricultura e Pescas na implementação dos vários programas (Inspeção, fiscalização e auditoria).</t>
  </si>
  <si>
    <t xml:space="preserve">1). 100% Plano Auditoria Interna implementado; 2). 10 inspeções, 4 auditorias e 15 fiscalizações realizadas.</t>
  </si>
  <si>
    <t xml:space="preserve">1). 100% Plano Auditoria Interna implementado; 2). 12 inspeções, 2 auditorias e 7 fiscalizações realizadas.</t>
  </si>
  <si>
    <t xml:space="preserve">1). Relatórios de inspeção; 2). Relatórios de auditoria interna.</t>
  </si>
  <si>
    <t xml:space="preserve">GIFA</t>
  </si>
  <si>
    <t xml:space="preserve">OGE 2019</t>
  </si>
  <si>
    <t xml:space="preserve">C80402</t>
  </si>
  <si>
    <t xml:space="preserve">5100120</t>
  </si>
  <si>
    <r>
      <rPr>
        <b val="true"/>
        <sz val="8"/>
        <rFont val="Arial"/>
        <family val="2"/>
      </rPr>
      <t xml:space="preserve">Coordinate the Ministry political activities, planning and partnership </t>
    </r>
    <r>
      <rPr>
        <sz val="8"/>
        <rFont val="Arial"/>
        <family val="2"/>
      </rPr>
      <t xml:space="preserve">(Coordenar as actividades politicas do Ministerio, planeamento e parceria)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Conselho de Assessoria Agrícola de Timor-Leste estabelecido, com o apoio de Banco Mundial através do projeto SAPIP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Sistema de Informação Nacional e de Alerta Antecipada na área da segurança alimentar instituid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Política de fome zero implementado</t>
    </r>
    <r>
      <rPr>
        <b val="true"/>
        <sz val="8"/>
        <rFont val="Arial"/>
        <family val="2"/>
      </rPr>
      <t xml:space="preserve">; 4). </t>
    </r>
    <r>
      <rPr>
        <sz val="8"/>
        <rFont val="Arial"/>
        <family val="2"/>
      </rPr>
      <t xml:space="preserve">Política de Género e declaração de Maubisse implementado.</t>
    </r>
    <r>
      <rPr>
        <b val="true"/>
        <sz val="8"/>
        <rFont val="Arial"/>
        <family val="2"/>
      </rPr>
      <t xml:space="preserve"> </t>
    </r>
  </si>
  <si>
    <t xml:space="preserve">n/d</t>
  </si>
  <si>
    <t xml:space="preserve">1). PED / Políticas aprovadas e publicadas;      2). Plano Estrategico do MAP.</t>
  </si>
  <si>
    <t xml:space="preserve">Estabelecer e funcionamento do Conselho de Assessoria Agrícola de Timor-Leste.</t>
  </si>
  <si>
    <t xml:space="preserve">Conselho de Assessoria Agrícola de Timor-Leste estabelecido, com o apoio de Banco Mundial através do projeto SAPIP.</t>
  </si>
  <si>
    <t xml:space="preserve">Implementar uma abordagem integrada da igualdade de género.</t>
  </si>
  <si>
    <t xml:space="preserve">P</t>
  </si>
  <si>
    <t xml:space="preserve">Política de Género e declaração de Maubisse implementado.</t>
  </si>
  <si>
    <t xml:space="preserve">Política de Género e declaração de Maubisse.</t>
  </si>
  <si>
    <t xml:space="preserve">Instituir um Sistema de Informação Nacional e de Alerta Antecipada na área da segurança alimentar.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Sistema de Informação Nacional e de Alerta Antecipada na área da segurança alimentar instituido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200 copias d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uletim de seguranca alimentar produzido trimestralmente, e serem distribuidas aos todos municipios e linhas ministeriais na área de segurança alimentar e nutrição..</t>
    </r>
  </si>
  <si>
    <t xml:space="preserve">Relatório de Desempenho submetido a cada três meses; listas de presença, relatórios de visitas</t>
  </si>
  <si>
    <t xml:space="preserve">DNSAC</t>
  </si>
  <si>
    <t xml:space="preserve">C81002</t>
  </si>
  <si>
    <t xml:space="preserve">Implementação do programa integrado sobre segurança alimentar e fome zero.</t>
  </si>
  <si>
    <t xml:space="preserve">Política de fome zero implementado.</t>
  </si>
  <si>
    <t xml:space="preserve">1-2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Gestão Institucional (Desenvolvimento das infraestruturas do MAP)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Plano Anual implementado.</t>
    </r>
  </si>
  <si>
    <t xml:space="preserve">NT</t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. 4 relatórios de desempenho elaborados e publica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100% do orçamento executad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Não mais de 10 virements realizados. 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3 relatórios elabora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80% do orçamento executad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20 virements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Relatórios a cada três mese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Relatórios financeiro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Relatório de virement. </t>
    </r>
  </si>
  <si>
    <t xml:space="preserve">5100202</t>
  </si>
  <si>
    <t xml:space="preserve">Gestão de administração e finanças.</t>
  </si>
  <si>
    <t xml:space="preserve">80% dos pagamentos processados ​​num prazo de 30 dias</t>
  </si>
  <si>
    <t xml:space="preserve">Relatório FMIS</t>
  </si>
  <si>
    <t xml:space="preserve">DNAF</t>
  </si>
  <si>
    <t xml:space="preserve">C80401</t>
  </si>
  <si>
    <t xml:space="preserve">5100204</t>
  </si>
  <si>
    <t xml:space="preserve">Gestão de património e logística.</t>
  </si>
  <si>
    <t xml:space="preserve">Serviços da gestão de património e logística apoiados.</t>
  </si>
  <si>
    <t xml:space="preserve">Relatório de Desempenho  submetido a cada três meses.</t>
  </si>
  <si>
    <r>
      <rPr>
        <b val="true"/>
        <sz val="8"/>
        <rFont val="Arial"/>
        <family val="2"/>
      </rPr>
      <t xml:space="preserve">5100205</t>
    </r>
    <r>
      <rPr>
        <sz val="8"/>
        <rFont val="Arial"/>
        <family val="2"/>
      </rPr>
      <t xml:space="preserve"> </t>
    </r>
  </si>
  <si>
    <t xml:space="preserve">Planeamento, monitorização, avaliação e estatísticas.</t>
  </si>
  <si>
    <t xml:space="preserve">1). Sistema de monitorização e avaliação estabelecido; 2). 9 relatórios (4 de evolução física, 4 de visita de campo e 1 anual) elaborados e submetidos atempadamente.</t>
  </si>
  <si>
    <t xml:space="preserve">Lei Orgânica publicada.</t>
  </si>
  <si>
    <t xml:space="preserve">SAPIP (FAO)</t>
  </si>
  <si>
    <t xml:space="preserve">5100206</t>
  </si>
  <si>
    <t xml:space="preserve">Gestão dos recursos humanos.</t>
  </si>
  <si>
    <t xml:space="preserve">Serviços da gestão de recursos humanos apoiados.</t>
  </si>
  <si>
    <t xml:space="preserve">Plano de Formação / Relatórios de implementação</t>
  </si>
  <si>
    <t xml:space="preserve">DNRH</t>
  </si>
  <si>
    <t xml:space="preserve">C80306</t>
  </si>
  <si>
    <t xml:space="preserve">5100207</t>
  </si>
  <si>
    <t xml:space="preserve">Desenvolvimento e capacitação de recursos humanos.</t>
  </si>
  <si>
    <t xml:space="preserve">Plano de formação aprovado e 100% implementado.</t>
  </si>
  <si>
    <t xml:space="preserve">5100211</t>
  </si>
  <si>
    <t xml:space="preserve">Aprovisionamento e gestão de contratos.</t>
  </si>
  <si>
    <t xml:space="preserve">100% plano de aprovisionamento implementado</t>
  </si>
  <si>
    <t xml:space="preserve">80% plano de aprovisionamento implementado</t>
  </si>
  <si>
    <t xml:space="preserve">Relatório de progresso aprovisionamento  / taxas de execução orçamental</t>
  </si>
  <si>
    <t xml:space="preserve">DNA</t>
  </si>
  <si>
    <t xml:space="preserve">C80307</t>
  </si>
  <si>
    <t xml:space="preserve">5100213</t>
  </si>
  <si>
    <t xml:space="preserve">Administração Geral:</t>
  </si>
  <si>
    <t xml:space="preserve">Serviços da gestão financeira e administração apoiados.</t>
  </si>
  <si>
    <t xml:space="preserve">Relatório de Desempenho submetido a cada três meses ao PN e ao TC.</t>
  </si>
  <si>
    <t xml:space="preserve">Gab. Ministro</t>
  </si>
  <si>
    <t xml:space="preserve">C80101</t>
  </si>
  <si>
    <t xml:space="preserve">Gab. Vice Ministro</t>
  </si>
  <si>
    <t xml:space="preserve">C80201</t>
  </si>
  <si>
    <t xml:space="preserve">Gab. DG-Florestas</t>
  </si>
  <si>
    <t xml:space="preserve">C80301</t>
  </si>
  <si>
    <t xml:space="preserve">Administração Geral</t>
  </si>
  <si>
    <t xml:space="preserve">Relatório de Desempenho submetido a cada três meses.</t>
  </si>
  <si>
    <t xml:space="preserve">DNCN</t>
  </si>
  <si>
    <t xml:space="preserve">C80302</t>
  </si>
  <si>
    <t xml:space="preserve">Gab. DG-Agricultura</t>
  </si>
  <si>
    <t xml:space="preserve">C80303</t>
  </si>
  <si>
    <t xml:space="preserve">DNV</t>
  </si>
  <si>
    <t xml:space="preserve">C80304</t>
  </si>
  <si>
    <t xml:space="preserve">Gab. Secretario Geral</t>
  </si>
  <si>
    <t xml:space="preserve">C80305</t>
  </si>
  <si>
    <t xml:space="preserve">DNAC</t>
  </si>
  <si>
    <t xml:space="preserve">C80308</t>
  </si>
  <si>
    <t xml:space="preserve">DNPEIG</t>
  </si>
  <si>
    <t xml:space="preserve">C80501</t>
  </si>
  <si>
    <t xml:space="preserve">DNQB</t>
  </si>
  <si>
    <t xml:space="preserve">C80601</t>
  </si>
  <si>
    <t xml:space="preserve">DNFTA</t>
  </si>
  <si>
    <t xml:space="preserve">C80701</t>
  </si>
  <si>
    <t xml:space="preserve">DNAHE</t>
  </si>
  <si>
    <t xml:space="preserve">C80901</t>
  </si>
  <si>
    <t xml:space="preserve">DNAQ</t>
  </si>
  <si>
    <t xml:space="preserve">C81001</t>
  </si>
  <si>
    <t xml:space="preserve">DNFGBH</t>
  </si>
  <si>
    <t xml:space="preserve">C81101</t>
  </si>
  <si>
    <t xml:space="preserve">DNIGUA</t>
  </si>
  <si>
    <t xml:space="preserve">C81201</t>
  </si>
  <si>
    <t xml:space="preserve">DNCPI</t>
  </si>
  <si>
    <t xml:space="preserve">C81301</t>
  </si>
  <si>
    <t xml:space="preserve">DNP</t>
  </si>
  <si>
    <t xml:space="preserve">C81401</t>
  </si>
  <si>
    <t xml:space="preserve">Gab. DG-Pecuaria</t>
  </si>
  <si>
    <t xml:space="preserve">C81501</t>
  </si>
  <si>
    <t xml:space="preserve">Gab. DG-Pescas</t>
  </si>
  <si>
    <t xml:space="preserve">C81601</t>
  </si>
  <si>
    <t xml:space="preserve">DNIP</t>
  </si>
  <si>
    <t xml:space="preserve">C81602</t>
  </si>
  <si>
    <t xml:space="preserve">DNPGRP</t>
  </si>
  <si>
    <t xml:space="preserve">C81603</t>
  </si>
  <si>
    <t xml:space="preserve">Regiao I-Baucau</t>
  </si>
  <si>
    <t xml:space="preserve">Regiao II-Ainaro</t>
  </si>
  <si>
    <t xml:space="preserve">Regiao IIII-Ermera</t>
  </si>
  <si>
    <t xml:space="preserve">1-3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Coordenação e</t>
    </r>
    <r>
      <rPr>
        <b val="true"/>
        <sz val="8"/>
        <color rgb="FF90713A"/>
        <rFont val="Arial"/>
        <family val="2"/>
      </rPr>
      <t xml:space="preserve"> </t>
    </r>
    <r>
      <rPr>
        <b val="true"/>
        <sz val="8"/>
        <color rgb="FFDD0806"/>
        <rFont val="Arial"/>
        <family val="2"/>
      </rPr>
      <t xml:space="preserve">Parcerias: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 1). </t>
    </r>
    <r>
      <rPr>
        <sz val="8"/>
        <rFont val="Arial"/>
        <family val="2"/>
      </rPr>
      <t xml:space="preserve">Estabelicimento Development Partners Support Management Unit (DPSMU)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Estabelicimento de encontros regulares de harmonização com os parceiros de desenvolviment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Estabelicimento sistema Monitorização e avaliação (M&amp;E system).
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1 unidade Gestão apoio ao parceiro de denvolvimento estabelecida;                  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4 encontros de harmonização com os parceiros de desenvolvimento realizados; </t>
    </r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. 4 moniorizações aos programas do parceiros de desenvolvimento realizadas.
</t>
    </r>
  </si>
  <si>
    <t xml:space="preserve">PED, PE-MAP / Políticas aprovadas e publicadas.</t>
  </si>
  <si>
    <t xml:space="preserve">5100301</t>
  </si>
  <si>
    <t xml:space="preserve">Cooperation and Partnership (Cooperação e Parceria)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Development Partnership Support Management Unit (DPSMU) estabelecido;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4 encontros de harmonização com os parceiros de desenvolvimento realizados;    </t>
    </r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. 4 atividades de moniorizações aos programas do parceiros de desenvolvimento realizadas.</t>
    </r>
  </si>
  <si>
    <t xml:space="preserve">MAP</t>
  </si>
  <si>
    <t xml:space="preserve">1-4</t>
  </si>
  <si>
    <t xml:space="preserve">new sub program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Edificios da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DD0806"/>
        <rFont val="Arial"/>
        <family val="2"/>
      </rPr>
      <t xml:space="preserve">Administração:</t>
    </r>
  </si>
  <si>
    <t xml:space="preserve">Output (Produto / Resultados imediatos): </t>
  </si>
  <si>
    <t xml:space="preserve">new</t>
  </si>
  <si>
    <t xml:space="preserve">Construção de um novo edificio do MAP.</t>
  </si>
  <si>
    <t xml:space="preserve">Construção concluída no prazo estabelecido e dentro do orçamento.</t>
  </si>
  <si>
    <t xml:space="preserve">Plano Estrategico do MAP</t>
  </si>
  <si>
    <t xml:space="preserve">Construção de um novo cobe house do MAP.</t>
  </si>
  <si>
    <t xml:space="preserve">Total Orçamento Programa 1:</t>
  </si>
  <si>
    <t xml:space="preserve">new program</t>
  </si>
  <si>
    <r>
      <rPr>
        <b val="true"/>
        <sz val="8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Salarios e Vencimentos                                                   </t>
    </r>
  </si>
  <si>
    <r>
      <rPr>
        <b val="true"/>
        <sz val="8"/>
        <color rgb="FF000000"/>
        <rFont val="Arial"/>
        <family val="2"/>
      </rPr>
      <t xml:space="preserve">Outcome (Efeito / resultado):</t>
    </r>
    <r>
      <rPr>
        <sz val="8"/>
        <color rgb="FF000000"/>
        <rFont val="Arial"/>
        <family val="2"/>
      </rPr>
      <t xml:space="preserve"> Gestão efetiva e eficiente do setor para criar confiança no governo.                                </t>
    </r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Informações mensais para pagamento (folhas de horas / folhas de ausência) entregues ao MF atempadamente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Dados desagregados dos funcionários compilado e alistado.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Informações mensais para pagamento (folhas de horas / folhas de ausência) entregues ao MF atempadamente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Dados desagregados dos funcionários compilado e alistado.</t>
    </r>
  </si>
  <si>
    <t xml:space="preserve">Relatórios de pagamentos</t>
  </si>
  <si>
    <t xml:space="preserve">2-1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Salarios e Vencimentos:</t>
    </r>
  </si>
  <si>
    <r>
      <rPr>
        <b val="true"/>
        <sz val="8"/>
        <rFont val="Arial"/>
        <family val="2"/>
      </rPr>
      <t xml:space="preserve">Output (Produto / Resultados imediatos):</t>
    </r>
    <r>
      <rPr>
        <sz val="8"/>
        <rFont val="Arial"/>
        <family val="2"/>
      </rPr>
      <t xml:space="preserve">                                                </t>
    </r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Informações mensais para pagamento (folhas de horas / folhas de ausência) entregues ao MF atempadamente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Dados desagregados dos funcionários compilado e alistado.</t>
    </r>
  </si>
  <si>
    <t xml:space="preserve">n/d  </t>
  </si>
  <si>
    <t xml:space="preserve">new act1</t>
  </si>
  <si>
    <t xml:space="preserve">Salary &amp; Wages Administration and Support Services</t>
  </si>
  <si>
    <t xml:space="preserve">Informações mensais para pagamento (folhas de horas/ folhas de ausência) entregues ao MF atempadamente.</t>
  </si>
  <si>
    <t xml:space="preserve">Salary &amp; Wages Core Service Delivery</t>
  </si>
  <si>
    <t xml:space="preserve">new act2</t>
  </si>
  <si>
    <t xml:space="preserve">Total Orçamento Programa 2:</t>
  </si>
  <si>
    <t xml:space="preserve">new  program</t>
  </si>
  <si>
    <r>
      <rPr>
        <b val="true"/>
        <sz val="8"/>
        <color rgb="FF000000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Desenvolvimento das Infraestruturas da Irrigação.</t>
    </r>
    <r>
      <rPr>
        <b val="true"/>
        <sz val="8"/>
        <color rgb="FF000000"/>
        <rFont val="Arial"/>
        <family val="2"/>
      </rPr>
      <t xml:space="preserve"> </t>
    </r>
  </si>
  <si>
    <t xml:space="preserve">Outcome (Efeito / resultado): </t>
  </si>
  <si>
    <t xml:space="preserve">3-1</t>
  </si>
  <si>
    <t xml:space="preserve">new Sub Program</t>
  </si>
  <si>
    <r>
      <rPr>
        <b val="true"/>
        <sz val="8"/>
        <color rgb="FF000000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Infraestruturas da Irrigação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</t>
    </r>
    <r>
      <rPr>
        <sz val="8"/>
        <rFont val="Arial"/>
        <family val="2"/>
      </rPr>
      <t xml:space="preserve"> Aumento do número de parcelas de terrenos irriga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Facilitação de uma dupla colheita onde os recursos de água são assegurado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Desenvolvimento apropriado de mecanismos institucionais do local para uma gestão eficiente dos sistemas de irrigação.
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nr. de parcelas de terrenos irrigados aumento em 25%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Facilitação de uma dupla colheita onde os recursos de água são assegurados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nr. apropriado de mecanismos institucionais do local para uma gestão eficiente dos sistemas de irrigação desenvolvido.</t>
    </r>
    <r>
      <rPr>
        <b val="true"/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Plano Estratégico Desenvolvimento Nacional (2011-2030;                  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Plano Estratégico MAP (2014-2020).</t>
    </r>
  </si>
  <si>
    <t xml:space="preserve">new act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Construção da irrigação de Dardau em Viqueque</t>
    </r>
  </si>
  <si>
    <t xml:space="preserve">Area de 374 hectares serão utilizados e beneficiam 1,783 chefes de familia.</t>
  </si>
  <si>
    <t xml:space="preserve">Monitorização e fiscalização da obra feita pelos técnicos da irrigação. </t>
  </si>
  <si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Construção da irrigação de Galata em Baucau</t>
    </r>
  </si>
  <si>
    <t xml:space="preserve">Area de 805 hectares serão utilizados e beneficiam 456 chefes de familia.</t>
  </si>
  <si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Continuação construção de armazen no Centro de Procesamento de arroz em Natarbora Manatuto.</t>
    </r>
  </si>
  <si>
    <t xml:space="preserve">Progresso da construção atingi 15%</t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.Retenção na construção de armazen no Centro de Procesamento de arroz em Corloli Maliana.</t>
    </r>
  </si>
  <si>
    <t xml:space="preserve">Progresso da construção atingi 100%</t>
  </si>
  <si>
    <r>
      <rPr>
        <b val="true"/>
        <sz val="8"/>
        <rFont val="Arial"/>
        <family val="2"/>
      </rPr>
      <t xml:space="preserve">5).</t>
    </r>
    <r>
      <rPr>
        <sz val="8"/>
        <rFont val="Arial"/>
        <family val="2"/>
      </rPr>
      <t xml:space="preserve"> Continuação construção de esquemas de irrigação Bilimau em Kailako Bobonaro.</t>
    </r>
  </si>
  <si>
    <t xml:space="preserve">Area de 324 hectares serão utilizados e beneficiam 350 chefes de familia.</t>
  </si>
  <si>
    <r>
      <rPr>
        <b val="true"/>
        <sz val="8"/>
        <rFont val="Arial"/>
        <family val="2"/>
      </rPr>
      <t xml:space="preserve">6). </t>
    </r>
    <r>
      <rPr>
        <sz val="8"/>
        <rFont val="Arial"/>
        <family val="2"/>
      </rPr>
      <t xml:space="preserve">Retenção na construção de Irrigação Larisula em Baucau.</t>
    </r>
  </si>
  <si>
    <t xml:space="preserve">Area de 347 hectares serão utilizados e beneficiam 364 chefes de familia.</t>
  </si>
  <si>
    <r>
      <rPr>
        <b val="true"/>
        <sz val="8"/>
        <rFont val="Arial"/>
        <family val="2"/>
      </rPr>
      <t xml:space="preserve">7). </t>
    </r>
    <r>
      <rPr>
        <sz val="8"/>
        <rFont val="Arial"/>
        <family val="2"/>
      </rPr>
      <t xml:space="preserve">Retenção na construção de Irrigação Cassa em Ainaro.</t>
    </r>
  </si>
  <si>
    <t xml:space="preserve">Area de 185 hectares serão utilizados e beneficiam 295 chefes de familia.</t>
  </si>
  <si>
    <r>
      <rPr>
        <b val="true"/>
        <sz val="8"/>
        <rFont val="Arial"/>
        <family val="2"/>
      </rPr>
      <t xml:space="preserve">8).</t>
    </r>
    <r>
      <rPr>
        <sz val="8"/>
        <rFont val="Arial"/>
        <family val="2"/>
      </rPr>
      <t xml:space="preserve"> Retenção na construção de Irrigação Caraulun em Manufahi.</t>
    </r>
  </si>
  <si>
    <t xml:space="preserve">Area de 1030 hectares serão utilizados e beneficiam 450 chefes de familia.</t>
  </si>
  <si>
    <r>
      <rPr>
        <b val="true"/>
        <sz val="8"/>
        <rFont val="Arial"/>
        <family val="2"/>
      </rPr>
      <t xml:space="preserve">9).</t>
    </r>
    <r>
      <rPr>
        <sz val="8"/>
        <rFont val="Arial"/>
        <family val="2"/>
      </rPr>
      <t xml:space="preserve"> Construção da irrigação de Laivai em Lautem.</t>
    </r>
  </si>
  <si>
    <t xml:space="preserve">Area de 167 hectares serão utilizados e beneficiam 259 chefes de familia.</t>
  </si>
  <si>
    <r>
      <rPr>
        <b val="true"/>
        <sz val="8"/>
        <rFont val="Arial"/>
        <family val="2"/>
      </rPr>
      <t xml:space="preserve">10). </t>
    </r>
    <r>
      <rPr>
        <sz val="8"/>
        <rFont val="Arial"/>
        <family val="2"/>
      </rPr>
      <t xml:space="preserve">Construção de novas estradas de acesso para zonas agrícolas</t>
    </r>
  </si>
  <si>
    <t xml:space="preserve">Novas estradas de acesso para zonas agrícolas de 15 kilometros construidas.    </t>
  </si>
  <si>
    <r>
      <rPr>
        <b val="true"/>
        <sz val="8"/>
        <rFont val="Arial"/>
        <family val="2"/>
      </rPr>
      <t xml:space="preserve">11)</t>
    </r>
    <r>
      <rPr>
        <sz val="8"/>
        <rFont val="Arial"/>
        <family val="2"/>
      </rPr>
      <t xml:space="preserve">. Retenção na construção Protesaun Irrigacao e Zona Agricola Laleia (LM) em Manatuto. </t>
    </r>
  </si>
  <si>
    <t xml:space="preserve">Area de 150 hectares serão utilizados e beneficiam 200 chefes de familia.</t>
  </si>
  <si>
    <r>
      <rPr>
        <b val="true"/>
        <sz val="8"/>
        <rFont val="Arial"/>
        <family val="2"/>
      </rPr>
      <t xml:space="preserve">12).</t>
    </r>
    <r>
      <rPr>
        <sz val="8"/>
        <rFont val="Arial"/>
        <family val="2"/>
      </rPr>
      <t xml:space="preserve"> Retenção na construção protecção Irrigação e Zonas Agrícolas Laleia (FI) em Manatuto. </t>
    </r>
  </si>
  <si>
    <t xml:space="preserve">OGE 2019-FI</t>
  </si>
  <si>
    <r>
      <rPr>
        <b val="true"/>
        <sz val="8"/>
        <rFont val="Arial"/>
        <family val="2"/>
      </rPr>
      <t xml:space="preserve">13).</t>
    </r>
    <r>
      <rPr>
        <sz val="8"/>
        <rFont val="Arial"/>
        <family val="2"/>
      </rPr>
      <t xml:space="preserve"> Retenção na construção protecção Irrigação e Zonas Agrícolas Laleia (FI) em Manatuto. </t>
    </r>
  </si>
  <si>
    <t xml:space="preserve">Area de 250 hectares serão utilizados e beneficiam 280 chefes de familia.</t>
  </si>
  <si>
    <r>
      <rPr>
        <b val="true"/>
        <sz val="8"/>
        <rFont val="Arial"/>
        <family val="2"/>
      </rPr>
      <t xml:space="preserve">14). </t>
    </r>
    <r>
      <rPr>
        <sz val="8"/>
        <rFont val="Arial"/>
        <family val="2"/>
      </rPr>
      <t xml:space="preserve">Construção de novas estradas de acesso para zonas agrícolas.</t>
    </r>
  </si>
  <si>
    <r>
      <rPr>
        <b val="true"/>
        <sz val="8"/>
        <rFont val="Arial"/>
        <family val="2"/>
      </rPr>
      <t xml:space="preserve">15). </t>
    </r>
    <r>
      <rPr>
        <sz val="8"/>
        <rFont val="Arial"/>
        <family val="2"/>
      </rPr>
      <t xml:space="preserve">Construção do deposito de agua da chuva (water harvesting).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Deposito da chuva (water harvesting) de 2 unidades construidas e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Area de 10 ha serão irrigados;  </t>
    </r>
  </si>
  <si>
    <r>
      <rPr>
        <b val="true"/>
        <sz val="8"/>
        <rFont val="Arial"/>
        <family val="2"/>
      </rPr>
      <t xml:space="preserve">16)</t>
    </r>
    <r>
      <rPr>
        <sz val="8"/>
        <rFont val="Arial"/>
        <family val="2"/>
      </rPr>
      <t xml:space="preserve">. Construção das facilidades do sistema de regadio tipo repuxo e gota. </t>
    </r>
  </si>
  <si>
    <t xml:space="preserve">Um deposito para reservatorio de água construido na area de Fahilebo/Bazartete-Liquiçá para abastecer agua a 30 ha para produção de horticultura.</t>
  </si>
  <si>
    <t xml:space="preserve">Total Orçamento Programa 3:</t>
  </si>
  <si>
    <r>
      <rPr>
        <b val="true"/>
        <sz val="8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Aumento sustentável na produção, produtividade e diversificação da produção agrícola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come (Efeito / resultado):               1)</t>
    </r>
    <r>
      <rPr>
        <sz val="8"/>
        <rFont val="Arial"/>
        <family val="2"/>
      </rPr>
      <t xml:space="preserve"> Aumento sustentável na produção e produtividade em especifico sub-sector de agricultura e horticultura, pecuária, pescas e florestas;</t>
    </r>
    <r>
      <rPr>
        <b val="true"/>
        <sz val="8"/>
        <rFont val="Arial"/>
        <family val="2"/>
      </rPr>
      <t xml:space="preserve"> 2)</t>
    </r>
    <r>
      <rPr>
        <sz val="8"/>
        <rFont val="Arial"/>
        <family val="2"/>
      </rPr>
      <t xml:space="preserve"> Gerir os necessários para a decolagem econômica; </t>
    </r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Aumentar a eficiência e melhorar a competitividade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Aumento sustentável na produção e produtividade em especifico sub-sector de agricultura e horticultura, pecuária, pescas e florest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nr. de excedentes necessários para a decolagem econômica gerada; Número de aumento na eficiência e competitividade melhorada.</t>
    </r>
  </si>
  <si>
    <t xml:space="preserve">4-1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Investigação Agrícolas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</t>
    </r>
    <r>
      <rPr>
        <sz val="8"/>
        <rFont val="Arial"/>
        <family val="2"/>
      </rPr>
      <t xml:space="preserve"> Criar novas tecnologias, prácticas e estratégias para as colheitas/iniciativas tradicionais/indígenas e emergentes;
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Melhoramento no aprovisionamento de novas tecnologias e de conhecimentos; e 
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Melhoramento de pesquisa e do desenvolvimento agrícolas.
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Nr. de novas tecnologias produzidas;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nr. de aquisições de novas tecnologias melhorada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nr. de pesquisas sobre o desenvolvimento da agricultura melhoradas.</t>
    </r>
  </si>
  <si>
    <t xml:space="preserve">Desenvolver os serviços de investigação de adaptação às culturas cerealíferas, leguminosas e tubérculos, principalmente de arroz e milho, etc.</t>
  </si>
  <si>
    <t xml:space="preserve">Nr. de novas sementes e variedades melhoradas desenvolvido nos centros de pesquisas, através de teste adaptivo, tais como arroz irrigado (vermelha), arroz de época sequeiro, milho, feijão, duhaen, soja, batata europa e terigo.</t>
  </si>
  <si>
    <t xml:space="preserve">Já foi iniciado terseira teste de adaptação de 6 variedades de arroz irigado (vermelha); 30 variedades de arroz época sequeiro; 76 variedades de feijão; 24 variedades de milho; 8 variedades de duhaen; 4 variedades de soja; 6 variedades de batata eropa; 30 variedades de terigo.    </t>
  </si>
  <si>
    <t xml:space="preserve">Relatórios com dados e observações de pesquisas.</t>
  </si>
  <si>
    <t xml:space="preserve">Estabelecer e funcionamento de uma Instituição Pública de Investigação e Desenvolvimento Agrário de Timor-Leste com </t>
  </si>
  <si>
    <t xml:space="preserve">Secretariado de Instituto estabelecido, com o apoio de Banco Mundial através do projeto SAPIP.</t>
  </si>
  <si>
    <r>
      <rPr>
        <sz val="8"/>
        <rFont val="Arial"/>
        <family val="2"/>
      </rPr>
      <t xml:space="preserve">Melhoramento das plantas e conserva</t>
    </r>
    <r>
      <rPr>
        <sz val="8"/>
        <rFont val="Cambria"/>
        <family val="1"/>
      </rPr>
      <t xml:space="preserve">çã</t>
    </r>
    <r>
      <rPr>
        <sz val="8"/>
        <rFont val="Arial"/>
        <family val="2"/>
      </rPr>
      <t xml:space="preserve">o de recurcos geneticas:</t>
    </r>
  </si>
  <si>
    <t xml:space="preserve">Recurcos geneticas das plantas, tais como arroz, milho, legumes, tuberculos, plantas industriais (café, caiju, coco), frutas (tanjerinha, manga) melhorado e conservado.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Já foi iniciado terseira teste de melhoramento de 10 candidatos de hibridos e não hibridos; melhoramento de arroz, milho, legumes e tubercolus; melhoramento de arroz e milho com cultivação tipo legumes; melhoramento de 30 variedades de arroz irrigado.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Já foi iniciado a produção de sementes de variedades de milho recomendado pelo MAP.</t>
    </r>
  </si>
  <si>
    <t xml:space="preserve">Treinamento aos agricultores:</t>
  </si>
  <si>
    <t xml:space="preserve">20 grupos de agricultores treinados e capacitados na área de conservação de solos, clima, afitoxin e processamento de batata doce nos Municipios de Aileu, Ainaro, Bobonaro, Covalima, Ermera, Liquiçá, Lautem, Manufahi, Viqueque e RAEOA.</t>
  </si>
  <si>
    <t xml:space="preserve">Já foi iniciado o primeiro treinamento na mesma área.</t>
  </si>
  <si>
    <t xml:space="preserve">Implementar o Censo Agrícola, análise e interpretação dos dados.</t>
  </si>
  <si>
    <t xml:space="preserve">Dados agrícolas produzido num relatório final e será utilizados como fontes de informação na elaboração do plano, definição das linhas políticas e estrategia do setor.</t>
  </si>
  <si>
    <t xml:space="preserve">Relatórios, dados e observações de pesquisas</t>
  </si>
  <si>
    <t xml:space="preserve">OGE 2019 (Dotação Todo Governo)</t>
  </si>
  <si>
    <t xml:space="preserve">Reforçar os serviços de estatística agrícola, informação e previsão agro-climática e estabelecimento do sistema de agro-meteorologicas.</t>
  </si>
  <si>
    <t xml:space="preserve">Nr. de estações de agro-meteorologicas substituidos pelo aparelo automaticos, e sistema de estatística e informação estabelecido.</t>
  </si>
  <si>
    <r>
      <rPr>
        <sz val="8"/>
        <color rgb="FF000000"/>
        <rFont val="Arial"/>
        <family val="2"/>
      </rPr>
      <t xml:space="preserve">Já foi produzido: </t>
    </r>
    <r>
      <rPr>
        <b val="true"/>
        <sz val="8"/>
        <color rgb="FF000000"/>
        <rFont val="Arial"/>
        <family val="2"/>
      </rPr>
      <t xml:space="preserve">1). </t>
    </r>
    <r>
      <rPr>
        <sz val="8"/>
        <color rgb="FF000000"/>
        <rFont val="Arial"/>
        <family val="2"/>
      </rPr>
      <t xml:space="preserve">500 exemplares do Buletim de Agro-Climatica trimestralmente; </t>
    </r>
    <r>
      <rPr>
        <b val="true"/>
        <sz val="8"/>
        <color rgb="FF000000"/>
        <rFont val="Arial"/>
        <family val="2"/>
      </rPr>
      <t xml:space="preserve">2). </t>
    </r>
    <r>
      <rPr>
        <sz val="8"/>
        <color rgb="FF000000"/>
        <rFont val="Arial"/>
        <family val="2"/>
      </rPr>
      <t xml:space="preserve">2 topicos livrinho agrícolas; </t>
    </r>
    <r>
      <rPr>
        <b val="true"/>
        <sz val="8"/>
        <color rgb="FF000000"/>
        <rFont val="Arial"/>
        <family val="2"/>
      </rPr>
      <t xml:space="preserve">3). </t>
    </r>
    <r>
      <rPr>
        <sz val="8"/>
        <color rgb="FF000000"/>
        <rFont val="Arial"/>
        <family val="2"/>
      </rPr>
      <t xml:space="preserve">4 programas da radio agricultura; </t>
    </r>
    <r>
      <rPr>
        <b val="true"/>
        <sz val="8"/>
        <color rgb="FF000000"/>
        <rFont val="Arial"/>
        <family val="2"/>
      </rPr>
      <t xml:space="preserve">4). </t>
    </r>
    <r>
      <rPr>
        <sz val="8"/>
        <color rgb="FF000000"/>
        <rFont val="Arial"/>
        <family val="2"/>
      </rPr>
      <t xml:space="preserve">100% dos dados de agro- meteorologia e manutenção simples de 46 estações recolhido e disseminado.</t>
    </r>
  </si>
  <si>
    <t xml:space="preserve">4-2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Pesquisa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pesquisas desenvolvido e está em funcionamento:</t>
    </r>
  </si>
  <si>
    <t xml:space="preserve">Infraestruturas de pesquisas desenvolvido e está em funcionamento:</t>
  </si>
  <si>
    <t xml:space="preserve">Estabelecimento e construção de laboratório nacional de Agricultura e Pescas.</t>
  </si>
  <si>
    <t xml:space="preserve">Construção concluída no prazo estabelecido e dentro do orçamento. </t>
  </si>
  <si>
    <t xml:space="preserve">Construção de dormitorio para treinamentos</t>
  </si>
  <si>
    <t xml:space="preserve">4-3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Aumento sustentável na produção, produtividade e diversificação das culturas alimentares e horticolas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</t>
    </r>
    <r>
      <rPr>
        <sz val="8"/>
        <rFont val="Arial"/>
        <family val="2"/>
      </rPr>
      <t xml:space="preserve"> Aumento da produção de arroz utilizando o SRI e o ICM, as técnicas híbridas e convencionais;
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Intensificação e a expansão do terreno reservado ao milho;
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Aumento da produção e da produtividade do feijão verde, amendoim, mandioca, batata-doce, batata europa, inhames, legumes, frutas e vegetais.
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Aumento da produção de arroz em 25% da utilização do sistema SRI, ICM e técnica hibrida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nr. de hectares intensificado e expandido para a produção de milh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Aumento na produção e produtividade de feijão verde, amendoim, mandioca, batata-doce, batata europa, inhames, legumes, fruita e vegetais em 25 %.</t>
    </r>
    <r>
      <rPr>
        <b val="true"/>
        <sz val="8"/>
        <rFont val="Arial"/>
        <family val="2"/>
      </rPr>
      <t xml:space="preserve">  </t>
    </r>
  </si>
  <si>
    <t xml:space="preserve">Desenvolver e melhorar a implementação da agricultura integrada nas áreas irrigadas potênciais.</t>
  </si>
  <si>
    <r>
      <rPr>
        <sz val="8"/>
        <color rgb="FF000000"/>
        <rFont val="Arial"/>
        <family val="2"/>
      </rPr>
      <t xml:space="preserve">Agricultura integrada serem implementado na área de 2,450 ha, com envolvimento de 7,350 agricultores (M: 2,205 e H: 5,145 ), composto por:  
</t>
    </r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Área irrigada de Oebaba 500 ha no total de 2,025 ha; 
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Área irrigada de Raibere 100 ha no total de 225 ha;  
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Área irrigada de Karau Ulun 500 ha no total de 1,050 ha;  
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Área irrigada de Cassa 100 ha no total de 400 ha; 
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Área irrigada de Bonuk 50 ha no total de 900 ha; 
</t>
    </r>
    <r>
      <rPr>
        <b val="true"/>
        <sz val="8"/>
        <color rgb="FF000000"/>
        <rFont val="Arial"/>
        <family val="2"/>
      </rPr>
      <t xml:space="preserve">6).</t>
    </r>
    <r>
      <rPr>
        <sz val="8"/>
        <color rgb="FF000000"/>
        <rFont val="Arial"/>
        <family val="2"/>
      </rPr>
      <t xml:space="preserve"> Área irrigada de Buluto 450 ha no total de 780 ha; 
</t>
    </r>
    <r>
      <rPr>
        <b val="true"/>
        <sz val="8"/>
        <color rgb="FF000000"/>
        <rFont val="Arial"/>
        <family val="2"/>
      </rPr>
      <t xml:space="preserve">7).</t>
    </r>
    <r>
      <rPr>
        <sz val="8"/>
        <color rgb="FF000000"/>
        <rFont val="Arial"/>
        <family val="2"/>
      </rPr>
      <t xml:space="preserve"> Área irrigada de Maliana-I  750 ha no total 1,050 ha.   
</t>
    </r>
  </si>
  <si>
    <r>
      <rPr>
        <sz val="8"/>
        <rFont val="Arial"/>
        <family val="2"/>
      </rPr>
      <t xml:space="preserve">Já foram utilizadas áreas para a  implementação agricultura integrada:   </t>
    </r>
    <r>
      <rPr>
        <b val="true"/>
        <sz val="8"/>
        <rFont val="Arial"/>
        <family val="2"/>
      </rPr>
      <t xml:space="preserve">                                               1).</t>
    </r>
    <r>
      <rPr>
        <sz val="8"/>
        <rFont val="Arial"/>
        <family val="2"/>
      </rPr>
      <t xml:space="preserve"> Área irrigada de Oebaba, Raibere, Karau Ulun, Casa, Bonuk e Buluto no total de 4,531 ha; 
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Total beneficiarios 3,170 agricultores (M: 810 e H: 2,360).  
</t>
    </r>
  </si>
  <si>
    <t xml:space="preserve">Relatório do Departamento de Produção Alimentares.</t>
  </si>
  <si>
    <t xml:space="preserve">Desenvolver e melhorar as culturas de horticultura comunitária.</t>
  </si>
  <si>
    <t xml:space="preserve">Culturas de horticultura comunitaria serem desenvolvidos na área de 200 ha, com envolvimento de 600 agricultores (M: 1,80 e H: 420), composto por: Aileu = 50 ha, Ainaro = 35 ha, Manufahi = 10 ha, Ermera = 35 ha, Liquiça = 10 ha, Bobonaro = 15 ha, Dili =5  ha e Baucau = 40 ha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Cintura de horticultura de 54 ha estabelecida (Aileu = 8 ha, Ainaro = 10 ha, Manufahi = 6 ha, Ermera = 11 ha, Liquiça = 3 ha, Bobonaro=  2 ha, Dili = 4 ha e Baucau = 10 ha);                                                      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810 agricultores (405 mulheres e 405 homens)  </t>
    </r>
  </si>
  <si>
    <t xml:space="preserve">Relatório do Departamento de Produção de Horticultura.</t>
  </si>
  <si>
    <t xml:space="preserve">Subsídios aos agricultores para arroz, milho e hortícolas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Sementes de arros de 140 ton adquiridas para apoiar área de cultivo de 7,000 ha, com uma área projecção no total de 13,730 ha e beneficiam 10,000 agricultores (M: 4,000 e H: 6,000); 
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Sementes de milho de 225 ton adquiridas para apoiar area cultivo de 11,250, com uma área projecção no total de 45,000 ha e beneficiam 10,000 agricultores (M: 4,000 e H: 6,000)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Adubos COPNASA de 13,730 litros adquiridas para apoiar área cultivo de 915 ha e beneficiam 2,746 (M: 824 e H: 1,922);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Sementes vegetais de 2,400 kg adquiridas para apoiar área de cultivo de 1,200 ha e beneficiam 2,250 agricultores (M:  2,400 e H: 3,600); 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Fertilizantes an-orgânico de 100 ton adquiridas para apoiar área cultivo de 667 ha e beneficiam 2,001 agricultores (M: 600 e H: 1,401).
</t>
    </r>
  </si>
  <si>
    <r>
      <rPr>
        <sz val="8"/>
        <color rgb="FF000000"/>
        <rFont val="Arial"/>
        <family val="2"/>
      </rPr>
      <t xml:space="preserve">Já foram adquiridas:                                      </t>
    </r>
    <r>
      <rPr>
        <b val="true"/>
        <sz val="8"/>
        <color rgb="FF000000"/>
        <rFont val="Arial"/>
        <family val="2"/>
      </rPr>
      <t xml:space="preserve">1). </t>
    </r>
    <r>
      <rPr>
        <sz val="8"/>
        <color rgb="FF000000"/>
        <rFont val="Arial"/>
        <family val="2"/>
      </rPr>
      <t xml:space="preserve">50 ton de sementes de arroz melhorado para apoiar área de cultivo de 2,500 ha e beneficiam 5,000 agricultores (M: 1,500 e H: 3,500)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50 ton de sementes de milho melhorado para apoiar área de cultivo de 2,500 ha e beneficiam 5,000 agricultores (M: 1,500 e H: 3,500)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Sementes de vegetais de 1.1 ton para apoiar área de cultivo de 539 ha e beneficiam 2,250 agricultores (M: 800 e H: 350); </t>
    </r>
    <r>
      <rPr>
        <b val="true"/>
        <sz val="8"/>
        <color rgb="FF000000"/>
        <rFont val="Arial"/>
        <family val="2"/>
      </rPr>
      <t xml:space="preserve">4). </t>
    </r>
    <r>
      <rPr>
        <sz val="8"/>
        <color rgb="FF000000"/>
        <rFont val="Arial"/>
        <family val="2"/>
      </rPr>
      <t xml:space="preserve">10 ton de fertilizantes orgânico (kompos) para apoiar a área de intervenção de 1,400 ha (8 Municípios); 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50 ton de fertilizantes an-orgânico (fabricado) para apoiar a área de 1,400 ha (12 Municípios) e beneficiam 1,750 agricultores (M: 525 e H: 1,225); </t>
    </r>
    <r>
      <rPr>
        <b val="true"/>
        <sz val="8"/>
        <color rgb="FF000000"/>
        <rFont val="Arial"/>
        <family val="2"/>
      </rPr>
      <t xml:space="preserve">6).</t>
    </r>
    <r>
      <rPr>
        <sz val="8"/>
        <color rgb="FF000000"/>
        <rFont val="Arial"/>
        <family val="2"/>
      </rPr>
      <t xml:space="preserve"> 6,000 litros de pesticidas para apoiar área de cultivo de arroz de 5,000 ha e de milho de 6,250 ha.</t>
    </r>
  </si>
  <si>
    <t xml:space="preserve">Dados administrativos e levantamento de dados pelos extensionistas, observações no terreno.</t>
  </si>
  <si>
    <t xml:space="preserve">Apoiar o cultivo de outras culturas alimentares e promover boas práticas agrícolas para o arroz e milho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Sementes de batata europa de 4 ton adquiridas para apoiar area cultivo de 8 ha nos municípios de Ainaro (4 ha), Bobonaro (1 ha), Baucau (1 ha), Ermera (1 ha) e Manufahi (1 ha) ) e beneficiam 450 agricultore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5,000 pés mudas de fruteiras (rambutan = 1,500 pés, mangões = 1,000 pés, laranja = 1,500 pés e derok = 1,000 pés) adquiridas para cultivar numa area no total de 10 ha e beneficiam 833 agricultores (M: 249 e H: 584)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Sementes de feijão mungo de 5 ton, soja 5 ton, amendoim 5 ton adquiridas para apoiar área de cultivo de 3,000 ha e beneficiam 9,000 (M: 2,700 e H: 6,300); </t>
    </r>
    <r>
      <rPr>
        <b val="true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. Material e equipamento de hortikcula adquiridas; 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Material de stufa adquiridas; </t>
    </r>
    <r>
      <rPr>
        <b val="true"/>
        <sz val="8"/>
        <color rgb="FF000000"/>
        <rFont val="Arial"/>
        <family val="2"/>
      </rPr>
      <t xml:space="preserve">6).</t>
    </r>
    <r>
      <rPr>
        <sz val="8"/>
        <color rgb="FF000000"/>
        <rFont val="Arial"/>
        <family val="2"/>
      </rPr>
      <t xml:space="preserve"> Equipamento de protecção das plantas e material de labotorio adquiridas.</t>
    </r>
  </si>
  <si>
    <r>
      <rPr>
        <sz val="8"/>
        <color rgb="FF000000"/>
        <rFont val="Arial"/>
        <family val="2"/>
      </rPr>
      <t xml:space="preserve">Já foram adquiridas:                                     </t>
    </r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3 ton sementes de feijão mungo e beneficiam 600 agricultores (M: 100 e H: 500)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10 ton sementes de amendoim para apoiar a área de intervenção de 667 ha e beneficiam 1,000 agricultores (M: 300 e H: 700)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4 ton sementes de batata europa para apoiar a área de intervenção de 4 ha e beneficiam 450 agricultores; </t>
    </r>
    <r>
      <rPr>
        <b val="true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. 5,000 pés mudas de fruteiras (rambutan = 1,000 pés, salak = 1,000 pés, mangões = 1,000 pés, laranja = 1,000 pés e derok = 1,000 pés) para apoiar area de cultivo de 278 ha e beneficiam 833 agricultores (M: 249 e H: 584); 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180 dias úteis de visitas dos extensionistas aos grupos de agricultores; </t>
    </r>
    <r>
      <rPr>
        <b val="true"/>
        <sz val="8"/>
        <color rgb="FF000000"/>
        <rFont val="Arial"/>
        <family val="2"/>
      </rPr>
      <t xml:space="preserve">6). </t>
    </r>
    <r>
      <rPr>
        <sz val="8"/>
        <color rgb="FF000000"/>
        <rFont val="Arial"/>
        <family val="2"/>
      </rPr>
      <t xml:space="preserve">27.500 agricultores formados e capacitados em boas práticas agrícolas; </t>
    </r>
    <r>
      <rPr>
        <b val="true"/>
        <sz val="8"/>
        <color rgb="FF000000"/>
        <rFont val="Arial"/>
        <family val="2"/>
      </rPr>
      <t xml:space="preserve">7). </t>
    </r>
    <r>
      <rPr>
        <sz val="8"/>
        <color rgb="FF000000"/>
        <rFont val="Arial"/>
        <family val="2"/>
      </rPr>
      <t xml:space="preserve">27.500 agricultores adotam e aplicam 2 módulos de boa prática de produção e 304 pilotos de demonstração nos sucos sobre boas práticas agrícolas estabelecidas.   </t>
    </r>
  </si>
  <si>
    <t xml:space="preserve">Mobilizar grupos ou associações de agricultores para multiplicar sementes certificados e comerciais de culturas alimentares (arroz, milho, legumes e tuberculos), mobilizando a efetividade e eficacia da utilização das maquinas agrícolas apropriadas (estabelecimento mecanismo de mecanização em geral)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300 kg breeder seed de arroz variedade nakroma-1 e 100 kg breeder seed de nakroma-2 produzi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700 kg de foundation seed de arroz (Nakroma = 400 kg e Nakroma-1 = 300 kg)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15,000 kg sementes de arroz certificado (Nakroma = 8,000 kg e nakroma-1 = 7,000 kg);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2,400 kg breeder seeds de milho  (Sele = 1,000 kg, Noi Mutin = 700 kg e Nai = 700 kg); </t>
    </r>
    <r>
      <rPr>
        <b val="true"/>
        <sz val="8"/>
        <color rgb="FF000000"/>
        <rFont val="Arial"/>
        <family val="2"/>
      </rPr>
      <t xml:space="preserve">5).</t>
    </r>
    <r>
      <rPr>
        <sz val="8"/>
        <color rgb="FF000000"/>
        <rFont val="Arial"/>
        <family val="2"/>
      </rPr>
      <t xml:space="preserve"> 3,500 kg de foundation seed de milho (Sele = 2,000 kg, Noi Mutin = 1,000 kg e Nai = 500 kg); </t>
    </r>
    <r>
      <rPr>
        <b val="true"/>
        <sz val="8"/>
        <color rgb="FF000000"/>
        <rFont val="Arial"/>
        <family val="2"/>
      </rPr>
      <t xml:space="preserve">6).</t>
    </r>
    <r>
      <rPr>
        <sz val="8"/>
        <color rgb="FF000000"/>
        <rFont val="Arial"/>
        <family val="2"/>
      </rPr>
      <t xml:space="preserve"> 14,000 kg de sementes certificado de milho variedade (Sele = 7,000 kg, Noi Mutin = 5,000 kg e Nai = 2,000 kg); </t>
    </r>
    <r>
      <rPr>
        <b val="true"/>
        <sz val="8"/>
        <color rgb="FF000000"/>
        <rFont val="Arial"/>
        <family val="2"/>
      </rPr>
      <t xml:space="preserve">7).</t>
    </r>
    <r>
      <rPr>
        <sz val="8"/>
        <color rgb="FF000000"/>
        <rFont val="Arial"/>
        <family val="2"/>
      </rPr>
      <t xml:space="preserve"> 800 kg breeder seed de amendoim variedade Utamua; </t>
    </r>
    <r>
      <rPr>
        <b val="true"/>
        <sz val="8"/>
        <color rgb="FF000000"/>
        <rFont val="Arial"/>
        <family val="2"/>
      </rPr>
      <t xml:space="preserve">8).</t>
    </r>
    <r>
      <rPr>
        <sz val="8"/>
        <color rgb="FF000000"/>
        <rFont val="Arial"/>
        <family val="2"/>
      </rPr>
      <t xml:space="preserve"> 2,000 kg de foundation seed de amendoim variedade Utamua; </t>
    </r>
    <r>
      <rPr>
        <b val="true"/>
        <sz val="8"/>
        <color rgb="FF000000"/>
        <rFont val="Arial"/>
        <family val="2"/>
      </rPr>
      <t xml:space="preserve">9).</t>
    </r>
    <r>
      <rPr>
        <sz val="8"/>
        <color rgb="FF000000"/>
        <rFont val="Arial"/>
        <family val="2"/>
      </rPr>
      <t xml:space="preserve"> 11,000 kg sementes certificado de amendoim variedade Utamua; </t>
    </r>
    <r>
      <rPr>
        <b val="true"/>
        <sz val="8"/>
        <color rgb="FF000000"/>
        <rFont val="Arial"/>
        <family val="2"/>
      </rPr>
      <t xml:space="preserve">10).</t>
    </r>
    <r>
      <rPr>
        <sz val="8"/>
        <color rgb="FF000000"/>
        <rFont val="Arial"/>
        <family val="2"/>
      </rPr>
      <t xml:space="preserve"> 200,000 cutting de foundation seed de batata doce variedade H1, H2, H3, Cia e Darasula; </t>
    </r>
    <r>
      <rPr>
        <b val="true"/>
        <sz val="8"/>
        <color rgb="FF000000"/>
        <rFont val="Arial"/>
        <family val="2"/>
      </rPr>
      <t xml:space="preserve">11).</t>
    </r>
    <r>
      <rPr>
        <sz val="8"/>
        <color rgb="FF000000"/>
        <rFont val="Arial"/>
        <family val="2"/>
      </rPr>
      <t xml:space="preserve"> 37,000 cuttings de batata doce variedade H1 = 7,400, H2 = 7,400, H3 = 7,400, Cia = 7,400 e Darasula = 7,400; </t>
    </r>
    <r>
      <rPr>
        <b val="true"/>
        <sz val="8"/>
        <color rgb="FF000000"/>
        <rFont val="Arial"/>
        <family val="2"/>
      </rPr>
      <t xml:space="preserve">12).</t>
    </r>
    <r>
      <rPr>
        <sz val="8"/>
        <color rgb="FF000000"/>
        <rFont val="Arial"/>
        <family val="2"/>
      </rPr>
      <t xml:space="preserve"> 1,400 kg de foundation seed de feijão nani; </t>
    </r>
    <r>
      <rPr>
        <b val="true"/>
        <sz val="8"/>
        <color rgb="FF000000"/>
        <rFont val="Arial"/>
        <family val="2"/>
      </rPr>
      <t xml:space="preserve">13).</t>
    </r>
    <r>
      <rPr>
        <sz val="8"/>
        <color rgb="FF000000"/>
        <rFont val="Arial"/>
        <family val="2"/>
      </rPr>
      <t xml:space="preserve"> 1,000 kg de foundation seed defeijão mungo variedade Qiu Kai e Lakateu; </t>
    </r>
    <r>
      <rPr>
        <b val="true"/>
        <sz val="8"/>
        <color rgb="FF000000"/>
        <rFont val="Arial"/>
        <family val="2"/>
      </rPr>
      <t xml:space="preserve">14).</t>
    </r>
    <r>
      <rPr>
        <sz val="8"/>
        <color rgb="FF000000"/>
        <rFont val="Arial"/>
        <family val="2"/>
      </rPr>
      <t xml:space="preserve"> 11,00 sementes certificado de feijão mungo variedade Qiu Kai e Lakateu; </t>
    </r>
    <r>
      <rPr>
        <b val="true"/>
        <sz val="8"/>
        <color rgb="FF000000"/>
        <rFont val="Arial"/>
        <family val="2"/>
      </rPr>
      <t xml:space="preserve">15).</t>
    </r>
    <r>
      <rPr>
        <sz val="8"/>
        <color rgb="FF000000"/>
        <rFont val="Arial"/>
        <family val="2"/>
      </rPr>
      <t xml:space="preserve"> 11,000 sementes certificado de feijão nani.
</t>
    </r>
  </si>
  <si>
    <r>
      <rPr>
        <sz val="8"/>
        <rFont val="Arial"/>
        <family val="2"/>
      </rPr>
      <t xml:space="preserve">Já foram produzidos:                                     </t>
    </r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500 kg de foundation seed de arroz (Nakroma=400 kg e Nakroma 1= 100 kg), 3,500 kg de milho (Sele 2,000 kg, Noi mutin 1,000 kg e Nai 500 kg, 3,500 kg de amendoim variedade Utamua, 200,000 cutting de batata doce variedade H1, H2, H3, Cia e Darasula, 400 kg de feijão nani e 1,000 kg de feijão mungo variedade Qiu Kai e Lakateu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300 kg breeder seed de arroz variedade nakroma-1 e 100 kg nakroma-2, 1,000 kg de milho variedade Sele, 700 kg de Noi Mutin e 700 kg de Nai, 600 kg de amendoim variedade Utamua, 37,000 cuttings de batata doce variedade H1 = 7,400, H2 = 7,400, H3 = 7,400, Cia = 7,400 e Darasula = 7,400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16,000 kg de sementes certificado de arroz variedade Nakroma-1, 14,000 kg de de milho variedade Sele = 7,000 kg, Noi Mutin = 5,000 kg e Nai = 2,000 kg, 11,000 kg de amendoim variedade Utamua, sementes de feijão nani e feijão mungo variedade Qiu Kai e Lakateu desenvolvido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69 grupos /associações de sementes comerciais (arroz, milho e amendoim) estabelecidos, 165 ton sementes comerciais de arroz, 165 ton de milho e 20 ton de amendoim produzidas e 1.380 de pessoas (membros de associações) treinados e capacitados.
           </t>
    </r>
  </si>
  <si>
    <t xml:space="preserve">Relatório do registo dos produtores de foundation seed; relatório do registo dos produtores de sementes comerciais e relatório do registo dos produtores de sementes certificado. </t>
  </si>
  <si>
    <t xml:space="preserve">Apoiar as iniciativas dos grupos de jovens (mulheres e homens)</t>
  </si>
  <si>
    <t xml:space="preserve">Grupo de jovens para a cultivação de arroz (28 grupos), milho (50 grupos) e hortícolas (107 grupos) estabelecidos, com envolvimento de 1,850 beneficiarios (M: 555 e H: 1.295) e área a ser utilizados num total de 255 ha (1.5 ha por grupo).</t>
  </si>
  <si>
    <t xml:space="preserve">Já foram apoiados 95 grupos para a cultivação de horticolas, com um total de beneficiarios por volta de 1,226 agricultores (M: 524 e H: 702), 25 grupos para a cultivação de arroz, com um total de beneficiarios por volta de 320 agricultores (M: 110 e H: 210) e 48 grupos para a cultivação de milho, com um total de beneficiarios por volta de 625 agricultores (M: 245 e H: 380)</t>
  </si>
  <si>
    <t xml:space="preserve">Grupo de jovens para a criação de Apicultura (5 grupos) estabelecidos, com envolvimento de 50 beneficiarios (M: 15 e H: 35).</t>
  </si>
  <si>
    <t xml:space="preserve">Já foram apoiados 5 grupos para a criação de apicultura (Suco Batara, Cribas, Macadade, Fatuquero e Aidabaleten), com um total de beneficiarios por volta de 60 agricultores (M: 19 e H: 41).</t>
  </si>
  <si>
    <t xml:space="preserve">Grupo de jovens para a criação de vacas (11 grupos), suínos (10 grupos) e cabras (10 grupos) estabelecidos, com envolvimento de 345 beneficiarios (M: 165 e H: 180) </t>
  </si>
  <si>
    <t xml:space="preserve">Já foram apoiados 46 grupos para a criação de Suínos (180 cabeças de suinos adquiridas), 20 grupos para a criação de cabras (100 cabeças de cabras adquiridas) e 12 grupos para a criação de vacas (60 cabeças de vacas adquiridas), com um total de beneficiarios por volta de 526 agricultores (M: 194 e H: 332);</t>
  </si>
  <si>
    <t xml:space="preserve">4-4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Revitalijação aos serviços de extensão agrícola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 1).</t>
    </r>
    <r>
      <rPr>
        <sz val="8"/>
        <rFont val="Arial"/>
        <family val="2"/>
      </rPr>
      <t xml:space="preserve"> Criar novas tecnologias, prácticas e estratégias para as cultivos;
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Melhoramento no aprovisionamento de novas tecnologias e de conhecimentos; e 
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Melhoramento de serviço de extensão agríícolas.
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Nr. de novas tecnologias produzid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nr. de aquisições de novas tecnologias melhorada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nr. de estensionista capacitado sobre a boa praticas de agricultura. 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Plano Estratégico Desenvolvimento Nacional (2011-2030);                         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Plano Estratégico MAP (2014-2020).</t>
    </r>
  </si>
  <si>
    <t xml:space="preserve">Fortalecimento Institucional.</t>
  </si>
  <si>
    <r>
      <rPr>
        <sz val="8"/>
        <rFont val="Arial"/>
        <family val="2"/>
      </rPr>
      <t xml:space="preserve">45% da ESEA ezistenstente (</t>
    </r>
    <r>
      <rPr>
        <b val="true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ESEA) melhorado no funcionamento como Centro de Formação e informação na fortalecimento do Sistema de Estensão (T&amp;V).</t>
    </r>
  </si>
  <si>
    <t xml:space="preserve">Capasitação aos pessoal de Estensão Agrícola.</t>
  </si>
  <si>
    <t xml:space="preserve">300 extensionistas nos 12 Municípios, inclui a RAEOA, capacitados na área de boa practica agrícola (PAD)-Cada topico por comodite 3 (cada topico / comodite 1 dia1).</t>
  </si>
  <si>
    <t xml:space="preserve">Capasitação aos grupos de agricultores (GA) e Associações de Grupos de Agricultores (AGA).</t>
  </si>
  <si>
    <t xml:space="preserve">390 chefe de grupos de agricultores (minimo 30% mulheres) em 12 Municípios, inclui a RAEO (GA 10 / Município @ 3 pessoas) capacitados na área de gestão aos grupos durante 3 dias em cada Município.</t>
  </si>
  <si>
    <t xml:space="preserve">New Combine</t>
  </si>
  <si>
    <t xml:space="preserve">300 extensionistas nos 12 Municípios, inclui a RAEOA, capacitados na área de metodologa de Estensão Agrícola durante 3 dias.</t>
  </si>
  <si>
    <t xml:space="preserve">Melloramento da gestão e funções de Estensão Agrícola.</t>
  </si>
  <si>
    <t xml:space="preserve">Encontro de Estensão Agrícola trimestral a nível nacional reactivado.</t>
  </si>
  <si>
    <t xml:space="preserve">Desenvolver e produzir as informações técnicas agrícolas.</t>
  </si>
  <si>
    <t xml:space="preserve">Funcoes de Estensão Agrícola fasilitado através de Ciber Extension 1 unidade por Município aos 3 informações cada mês.</t>
  </si>
  <si>
    <t xml:space="preserve">4-5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Abastecimento de água sustentável a agricultura e eficiência de uso da água melhorada</t>
    </r>
    <r>
      <rPr>
        <b val="true"/>
        <sz val="8"/>
        <rFont val="Arial"/>
        <family val="2"/>
      </rPr>
      <t xml:space="preserve">. </t>
    </r>
  </si>
  <si>
    <t xml:space="preserve">Estudos relacionados com sistemas de irrigação, operação e manutenção, assegurar os serviços de emergência aos esquemas de irrigação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Estudo de viabilidade de 26 esquemas de irrigação (Maliana-I, Uaimui, Uaimori, Sare, Saketo, Faetun, Salerin, Ossobereissi, Belia, Kasabere, Kumoli Haetalas, Anapal, Be-manas, Talibaka, Osomaliu, Caibada, Halecou, Cairui, Girilale, Caikua, Watuwa, Nunura, Atabae, Abarata, Tafara), incluindo revisão do desenho da irrigação de Maukola finaliza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Area de 6,950 hectares serão utilizados.</t>
    </r>
  </si>
  <si>
    <t xml:space="preserve">Implementação dos serviços de normalização e protecção nas facilidades agrícolas.</t>
  </si>
  <si>
    <t xml:space="preserve">Serviços de normalização e protecção nas facilidades agrícolas, tais como: Ribeira de  Mautalo, Maliana, Laleiae Vemasse, Caraulun e Bebui emplementado.   </t>
  </si>
  <si>
    <t xml:space="preserve">Atendimento aos serviços de emergencia nos munícipios e fornecimento das facilidades para transportar veiculos pesados (tronton)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Serviços de emergencia nos munícipios apoiados; e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Veiculos pesados (tronton) de 2 unidades adquiridas.</t>
    </r>
  </si>
  <si>
    <t xml:space="preserve">Gestão e utilização de água:</t>
  </si>
  <si>
    <t xml:space="preserve">4-6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Aumento sustentável na produção de animais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 </t>
    </r>
    <r>
      <rPr>
        <sz val="8"/>
        <rFont val="Arial"/>
        <family val="2"/>
      </rPr>
      <t xml:space="preserve">Prevenção e eradicação das doenças de gado através dos programas de vacina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Uso dos sistemas tradiconais, aumentar a população e melhorar a gestão de aves domésticas, porcos, patos, ovelhas e cabritos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Aumentar a população de vacas e melhorar as práticas de gestão para a produção de carne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nr. das doenças de gado através dos programas de vacina prevenidos e erradicados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nr. sistemas tradiconais, aumentar a população e melhorar a gestão de aves domésticas, suinos, patos, ovelhas e cabritos utilizad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Aumento número de população de vacas e melhorar as práticas de gestão para a produção de carne.</t>
    </r>
    <r>
      <rPr>
        <b val="true"/>
        <sz val="8"/>
        <rFont val="Arial"/>
        <family val="2"/>
      </rPr>
      <t xml:space="preserve">  </t>
    </r>
  </si>
  <si>
    <t xml:space="preserve">Estabelecer pastagem comunal e melhoramento de pastagem nativa.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Pastagem comunal de 35 ha e melhoramento de pastagem nativa de 14 ha estabelecidos nos Municípios de Baucau, Bobonaro, Covalima, Lautem, Manatuto, Manufahi e Viqueque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Manutenção de forageiras de 8 ha realizado no Suco de Soloi Malere e Soloi Kraik, Municipio de Aileu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250 chefes de família envolvidos.
</t>
    </r>
  </si>
  <si>
    <t xml:space="preserve">Já foram estabelecidos e cultivados:             14 ha de pastagem comunal e melhoramento de pastagen nativa de 34.5 ha em 7 Municipios (Baucau, Bobonaro, Covalima, Lautem, Manatuto, Manufahi e Viqueque), com envolvimento de 230 chefes de família.
</t>
  </si>
  <si>
    <t xml:space="preserve">Recomendações da equipa técnica da Direção Nacional Pecuária.</t>
  </si>
  <si>
    <t xml:space="preserve">Uso e conservação dos resíduos agrícolas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Conservação resíduos agrícolas d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70 ton produzido, e continuará a capacitar 140 beneficiarios nos Municípios de Baucau (10 ton), Bobonaro (10 ton), Covalima (10 ton), Lautem (10 ton), Manatuto (10 ton), Manufahi (10 ton) e Viqueque (10 ton).</t>
    </r>
  </si>
  <si>
    <t xml:space="preserve">Já foram produzido e conservado: 
resíduos agrícolas de 130 ton e foram utilizados pelo 130 beneficiarios nos Municipios de Baucau, Bobonaro, Covalima, Lautem, Manatuto, Manufahi e Viqueque.</t>
  </si>
  <si>
    <t xml:space="preserve">Produzir rações de gado e fertilizantes orgânicos, utilizando o Chromolaena odorata.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Rações de gado de 2 ton e fertilizantes orgânicos de 16 ton, utilizando o Chromolaena Odorata, produzido através de 3 pilotos nos Municípios de Aileu, Liquiça e Manufahi, com os fins para o uso na área de hortícola de 12,000 m2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50 beneficiario em 4 lugares foram capacitados.
</t>
    </r>
  </si>
  <si>
    <t xml:space="preserve">Já foram produzido em CDTP Dotic: Rações de gado de 0.34 ton e fertilizantes orgânicos de 3.25 ton, apresentado, através de 3 pilotos nos Municípios de Aileu, Liquiça e Manufahi, com os fins para o uso de hortícola e 15 beneficiários por cada 3 Municípios.
</t>
  </si>
  <si>
    <t xml:space="preserve">Recomendações da equipa técnica da Direção Nacional  Pecuária e observação directa e relatórios.</t>
  </si>
  <si>
    <t xml:space="preserve">Apoiar a criação de cabras leiteiras, suínos, vacas e galnhas locais e aquisições de raças melhoradas de vacas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8 ha de forrageiras de cabras leiteiras estabelecido (30 cabeças de cabras leiteiras adquiridas); 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7 grupos para o programa de engorda de vacas estabelecid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Material para apoiar a redistribuição de vacas, suinos e cabras leiteiras adquirida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Rações de suínos de 25 ton (80 cabeças), cabras leiteiras de 80.60 ton (200 cabeças), 1 ton de produtos agricolas adquiridas para formulação  de rações de galinhas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15 ha de forrageiras para as cabras leiteiras cultivada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5 grupos para o programa de engorda de vacas estabelecido;</t>
    </r>
    <r>
      <rPr>
        <b val="true"/>
        <sz val="8"/>
        <rFont val="Arial"/>
        <family val="2"/>
      </rPr>
      <t xml:space="preserve"> 3).</t>
    </r>
    <r>
      <rPr>
        <sz val="8"/>
        <rFont val="Arial"/>
        <family val="2"/>
      </rPr>
      <t xml:space="preserve"> Material para apoiar a redistribuição de vacas, suinos e cabras leiteira adquirida; </t>
    </r>
    <r>
      <rPr>
        <b val="true"/>
        <sz val="8"/>
        <rFont val="Arial"/>
        <family val="2"/>
      </rPr>
      <t xml:space="preserve">4). </t>
    </r>
    <r>
      <rPr>
        <sz val="8"/>
        <rFont val="Arial"/>
        <family val="2"/>
      </rPr>
      <t xml:space="preserve">Rações de suínos de 30 ton (100 cabeças), cabras leiteiras de 80.60 ton (300 cabeças), galinhas 20 ton adquiridas.</t>
    </r>
  </si>
  <si>
    <t xml:space="preserve">Relatório de implementação das atividades.</t>
  </si>
  <si>
    <t xml:space="preserve">Incentivar o desenvolvimento da indústria aviária em Timor (parenstock), incluindo uma atenção particular ao desenvolvimento de espécies nativas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10 técnicos de Pecuária e Veterinário treinados e capacitados na área de operação da indústria aviária (parenstock) na Indonesia/malaysia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5 grupos cooperativos de aves nativas serem estabelecido em (Dili Metinaro, Oecusse, Liquica e Ermera)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60 Jovens (M: 30 e H: 30) para a criação de animais locais serem promovido.</t>
    </r>
  </si>
  <si>
    <t xml:space="preserve">Estudo de viabilidade sobre "parent stock" para analisar as condições necessárias para implementação de "parent stock"</t>
  </si>
  <si>
    <t xml:space="preserve">Desenvolver capacidades tecnológicas nas indústrias de abate de animais, triagem de carne, embalagem e processamento em Timor-Leste.</t>
  </si>
  <si>
    <t xml:space="preserve">26 grupos com o total de 160 beneficiarios em 12 Municipios, incluindo RAEO treinados e capacitados na área de Pecuária e Veterinária.</t>
  </si>
  <si>
    <t xml:space="preserve">Relatório annual de capacitação.</t>
  </si>
  <si>
    <t xml:space="preserve">Arteficial Inseminação (AI) para  melhorias da qualidade de produção de vacas locais. </t>
  </si>
  <si>
    <r>
      <rPr>
        <sz val="8"/>
        <rFont val="Arial"/>
        <family val="2"/>
      </rPr>
      <t xml:space="preserve">100 sementes (straw) de vacas adquiridas e 100 vacas locais nos Munic</t>
    </r>
    <r>
      <rPr>
        <sz val="8"/>
        <rFont val="Calibri"/>
        <family val="2"/>
      </rPr>
      <t xml:space="preserve">í</t>
    </r>
    <r>
      <rPr>
        <sz val="8"/>
        <rFont val="Arial"/>
        <family val="2"/>
      </rPr>
      <t xml:space="preserve">pios de Bobonaro e Covalima, inclui CDTP Dotic, serem examinados.</t>
    </r>
  </si>
  <si>
    <r>
      <rPr>
        <b val="true"/>
        <sz val="8"/>
        <rFont val="Arial"/>
        <family val="2"/>
      </rPr>
      <t xml:space="preserve">Em 2017:</t>
    </r>
    <r>
      <rPr>
        <sz val="8"/>
        <rFont val="Arial"/>
        <family val="2"/>
      </rPr>
      <t xml:space="preserve"> 200 sementes (straw) de vacas adquiridas e 72 vacas locais examinadas.</t>
    </r>
  </si>
  <si>
    <t xml:space="preserve">Aquisições de raças melhoradas de cabras de Etawa para melhoramento genetica de cabras locais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120 cabecas de etawa adquirid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48 beneficiarios /grupos de jovens (M: 20 e H: 28) serem identificado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3 Municipios Covalima, Liquiçá e Manatuto) serem desenvolvidos.</t>
    </r>
  </si>
  <si>
    <t xml:space="preserve">Tratamento geral dos animais (búfalos, vacas, suínos, cabras, galinhas, etc.)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20% do total de 350,029 búfalos e vacas vacinados (70,000 doses de vacinas SE adquiridas, no mínimo, 70,000 búfalos e vacas vacinados e nível de mortalidade e morbilidade dos animais reduzido até 50%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20% do total de 419,169 suínos vacinados, 83,834 doses de vacinas CSF adquiridas, no mínimo, 83,834 suínos vacinados e nível de mortalidade e morbilidade dos animais reduzido até 70%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20% do total de 928,806 aves a ser vacinados, 204,337 doses de vacinas ND “V4HR” adquiridas e nivel de mortalidade e morbilidade dos animais reduzido até 22%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Medicamentos de veterinária de 7.069 unidades e equipamentos de veterinária de 709 unidades adquiridas; </t>
    </r>
    <r>
      <rPr>
        <b val="true"/>
        <sz val="8"/>
        <rFont val="Arial"/>
        <family val="2"/>
      </rPr>
      <t xml:space="preserve">5).</t>
    </r>
    <r>
      <rPr>
        <sz val="8"/>
        <rFont val="Arial"/>
        <family val="2"/>
      </rPr>
      <t xml:space="preserve"> Desempenho dos serviços técnicos de veterinária melhorados e crescimento dos animais alistado no banco de dados.                                       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75% do total de 256,318 búfalos e vacas vacinados (256,318 doses de vacinas SE adquiridas, no mínimo, 192,239 búfalos e vacas vacinados e nível de mortalidade e morbilidade dos animais reduzido até 70%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75% do total de 142,000 suínos vacinados, 142,000.00 doses de vacinas CSF adquiridas, no mínimo, 106,500 suínos vacinados e nível de mortalidade e morbilidade dos animais reduzido até 70%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26% do total de 1,000,000 aves a ser vacinados, 260,000 doses de vacinas ND “V4HR” adquiridas e nivel de mortalidade e morbilidade dos animais reduzido até 70%;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Medicamentos de veterinária de 7.069 unidades e equipamentos de veterinária de 709 unidades adquiridas; </t>
    </r>
    <r>
      <rPr>
        <b val="true"/>
        <sz val="8"/>
        <color rgb="FF000000"/>
        <rFont val="Arial"/>
        <family val="2"/>
      </rPr>
      <t xml:space="preserve">5). </t>
    </r>
    <r>
      <rPr>
        <sz val="8"/>
        <color rgb="FF000000"/>
        <rFont val="Arial"/>
        <family val="2"/>
      </rPr>
      <t xml:space="preserve">Desempenho dos serviços técnicos de veterinária melhorados e crescimento dos animais alistado no banco de dados.
</t>
    </r>
  </si>
  <si>
    <t xml:space="preserve">Relatório de vigilância das doenças de animais e relatórios distribuição de vacinas em 12 Municípios, inclui RAEO.</t>
  </si>
  <si>
    <t xml:space="preserve">Pre-Border Survey </t>
  </si>
  <si>
    <t xml:space="preserve">Pre-border survey nos Municipios de Bobonaro, Covalima e RAEO com total amostra (galinhas: 480 amostra; pato mareco:480 amostra; cabras: 480 amostra; ovelhas: 480 amostra; vacas: 480 amostra; suinos: 480 amostra) recolhido e analisado.</t>
  </si>
  <si>
    <t xml:space="preserve">Relatório de Desempenho do Governo submetido a cada três meses ao PN e ao TC.</t>
  </si>
  <si>
    <t xml:space="preserve">Introduzir melhorias do funcionamento das facilidades da saude de animais a nível regional: 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Clinica Saúde Animal em 13 Posto Administrativos reabilitados;</t>
    </r>
    <r>
      <rPr>
        <b val="true"/>
        <sz val="8"/>
        <rFont val="Arial"/>
        <family val="2"/>
      </rPr>
      <t xml:space="preserve"> 2). </t>
    </r>
    <r>
      <rPr>
        <sz val="8"/>
        <rFont val="Arial"/>
        <family val="2"/>
      </rPr>
      <t xml:space="preserve">26 unidades de conzeladores adquiridas.</t>
    </r>
    <r>
      <rPr>
        <b val="true"/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14 Clinica Saúde Animal estabelesido;</t>
    </r>
    <r>
      <rPr>
        <b val="true"/>
        <sz val="8"/>
        <rFont val="Arial"/>
        <family val="2"/>
      </rPr>
      <t xml:space="preserve"> 2). </t>
    </r>
    <r>
      <rPr>
        <sz val="8"/>
        <rFont val="Arial"/>
        <family val="2"/>
      </rPr>
      <t xml:space="preserve">59 unidades de conselador adquiridas.</t>
    </r>
  </si>
  <si>
    <t xml:space="preserve">4-7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Pecuaria e Veterinaria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pecuaria e veterinaria desenvolvido e está em funcionamento:</t>
    </r>
  </si>
  <si>
    <t xml:space="preserve">Infraestruturas de pecuaria e veterinaria desenvolvido e está em funcionamento:</t>
  </si>
  <si>
    <t xml:space="preserve">Construção barreiras, muralha e armazenamento em Mataodouro Nacional de Tibar (MNT).</t>
  </si>
  <si>
    <t xml:space="preserve">400 m de barreira, 60 m de muralha e 1 armazen serem construido em Matadouro Nacional de Tibar.</t>
  </si>
  <si>
    <t xml:space="preserve">Dados e observações no terreno.</t>
  </si>
  <si>
    <t xml:space="preserve">Construção de muralha e insatalação electricidade em CDTP Dotik Municipio Manufahi </t>
  </si>
  <si>
    <t xml:space="preserve">1,700 m de muralhas e 1 pacote de instalação de electricidade em CDTP Dotik construido e instalado.</t>
  </si>
  <si>
    <t xml:space="preserve">Construção da Clinica de Saúde Animal</t>
  </si>
  <si>
    <t xml:space="preserve">4 unidades Clinica Saúde de Animal construidos.</t>
  </si>
  <si>
    <t xml:space="preserve">Construção muralha na clinica saúde animal.</t>
  </si>
  <si>
    <t xml:space="preserve">Muralha na clinica saúde animal de 7 unidades construidos.</t>
  </si>
  <si>
    <t xml:space="preserve">Instalação da electricidade nos centros saúde de animal.</t>
  </si>
  <si>
    <t xml:space="preserve">Electricidade nos 11 centros saúde de animal instalados.</t>
  </si>
  <si>
    <t xml:space="preserve">4-8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Aumento sustentável na produtividade e produção de café e de outras culturas industriais, nomeadamente: pimenta, cravinho da Índia, baunilha, cajú, canela, etc.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</t>
    </r>
    <r>
      <rPr>
        <sz val="8"/>
        <rFont val="Arial"/>
        <family val="2"/>
      </rPr>
      <t xml:space="preserve"> Renovação das áreas produtoras existentes e a introdução de práticas de cultura já melhorad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Aplicar os métodos já aperfeiçoados nas novas áreas de cultura (café, copra, árvore-de-cera, cajú, cacau); </t>
    </r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. Facilitação do desenvolvimento dos plano-mestres para o desenvolvimento da indústria (café, copra, cacao, e os demais produtos de exportação).
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Total  áreas produtoras existentes e a introdução de práticas de cultura já melhoradas renovado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Tipo de métodos já aperfeiçoados nas novas áreas de cultura (café, copra, árvore-de-cera, cajú, cacau) aplicad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Facilitação do desenvolvimento dos plano-mestres para o desenvolvimento da indústria (café, copra, cacao, e os demais produtos de exportação)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
</t>
    </r>
  </si>
  <si>
    <t xml:space="preserve">Reabilitar, expandir, diversificar e intensificar a produção das plantações de café e de plantas anuais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250 ha de plantação de café serão reabilitadas através de poda e cultivar de novo, e 250 chefes da família de cafeicultores beneficiados em 7 Municípi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Manutenção de 266 ha de plantação de café reablitada em 2017 nos municipios de Ermera, Liquica e Aileu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Preparação pre-condição da expanção de nova plantação de cafe de 100 ha no municipio de Ermera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Manutenção da expanção de plantação de cafe de 116 ha reabilitada em 2017; </t>
    </r>
    <r>
      <rPr>
        <b val="true"/>
        <sz val="8"/>
        <rFont val="Arial"/>
        <family val="2"/>
      </rPr>
      <t xml:space="preserve">5).</t>
    </r>
    <r>
      <rPr>
        <sz val="8"/>
        <rFont val="Arial"/>
        <family val="2"/>
      </rPr>
      <t xml:space="preserve"> Intensificação da plantação de cafe propriedade do estado de 25 ha em Fatubessi; </t>
    </r>
    <r>
      <rPr>
        <b val="true"/>
        <sz val="8"/>
        <rFont val="Arial"/>
        <family val="2"/>
      </rPr>
      <t xml:space="preserve">6).</t>
    </r>
    <r>
      <rPr>
        <sz val="8"/>
        <rFont val="Arial"/>
        <family val="2"/>
      </rPr>
      <t xml:space="preserve"> Manutenção das plantas pereniais e anuais de 125 ha; </t>
    </r>
    <r>
      <rPr>
        <b val="true"/>
        <sz val="8"/>
        <rFont val="Arial"/>
        <family val="2"/>
      </rPr>
      <t xml:space="preserve">7).</t>
    </r>
    <r>
      <rPr>
        <sz val="8"/>
        <rFont val="Arial"/>
        <family val="2"/>
      </rPr>
      <t xml:space="preserve"> Expanção das plantas pereniais e anuais de 74 ha (Cacao = 10 ha, Kamii = 10 ha, Cravinho = 10 ha, Coco = 10 ha, Pimenta = 8 ha, Caijou = 10 ha, baunilha = 8 ha e bua = 8 ha)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950 ha de café foram reabilitados através da poda e beneficiam 950 cafecultores em Municipio de Aileu, Ainaro, Baucau, Bobonaro, Ermera, Liquica, Manatuto e Manufahi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116 ha de expansão da área de plantação de café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250 ha de expansão da área de plantas pereniais e anuais;</t>
    </r>
    <r>
      <rPr>
        <b val="true"/>
        <sz val="8"/>
        <rFont val="Arial"/>
        <family val="2"/>
      </rPr>
      <t xml:space="preserve">4). </t>
    </r>
    <r>
      <rPr>
        <sz val="8"/>
        <rFont val="Arial"/>
        <family val="2"/>
      </rPr>
      <t xml:space="preserve">1.200.000 mudas de café e 200.000 pés de árvores de sombreamento produzidas, </t>
    </r>
    <r>
      <rPr>
        <b val="true"/>
        <sz val="8"/>
        <rFont val="Arial"/>
        <family val="2"/>
      </rPr>
      <t xml:space="preserve">5). </t>
    </r>
    <r>
      <rPr>
        <sz val="8"/>
        <rFont val="Arial"/>
        <family val="2"/>
      </rPr>
      <t xml:space="preserve">310.160 pés de plantas industriais (cacau = 150.000 pés, coco = 12.300 pés, caju = 15.600 pés, baunilha = 111.100 pés, noz da índia (kami = 15.600 pés, cravinho = 5.560 pés) produzidas e 1.200 famílias de cafeicultores e baunilha, 500 famílias de plantas industriais foram beneficiados.  </t>
    </r>
  </si>
  <si>
    <t xml:space="preserve">Relatório de desempenho  trimestrais, Monitoria e avaliação e acompanhamento dos técnicos da DNCPI.
</t>
  </si>
  <si>
    <t xml:space="preserve">Desenvolver estudos e programas de pesquisa adaptiva de café e plantas industriais.</t>
  </si>
  <si>
    <t xml:space="preserve">Estudos e programas de pesquisa adaptiva de café e plantas industriais desenvolvidos.</t>
  </si>
  <si>
    <r>
      <rPr>
        <sz val="8"/>
        <rFont val="Arial"/>
        <family val="2"/>
      </rPr>
      <t xml:space="preserve">1. Pesquisas de novas variedade de caf</t>
    </r>
    <r>
      <rPr>
        <sz val="8"/>
        <rFont val="Arial Narrow"/>
        <family val="2"/>
      </rPr>
      <t xml:space="preserve">é</t>
    </r>
    <r>
      <rPr>
        <sz val="8"/>
        <rFont val="Arial"/>
        <family val="2"/>
      </rPr>
      <t xml:space="preserve"> de alta produção.</t>
    </r>
  </si>
  <si>
    <t xml:space="preserve">Nr. variedades novas de cafe e plantas pereniais e anuais de alta produção serão identificadas. </t>
  </si>
  <si>
    <t xml:space="preserve">Formação aos técnicos.</t>
  </si>
  <si>
    <t xml:space="preserve">15 técnicos capacitados na área de administração e finanças, Tecnico reabilitação de cultura de café e plantas industriais.</t>
  </si>
  <si>
    <t xml:space="preserve">Relatório de Desempenhodo submetido a cada três meses.</t>
  </si>
  <si>
    <t xml:space="preserve">Promover o investimento no setor de cafe e plantas indutriais</t>
  </si>
  <si>
    <t xml:space="preserve">O investimento no setor de café e plantas indutriais promovido.</t>
  </si>
  <si>
    <t xml:space="preserve">4-9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Café e Plantas Industriais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Café e Plantas Industriais desenvolvido e está em funcionamento:</t>
    </r>
  </si>
  <si>
    <t xml:space="preserve">Infraestruturas de Café e Plantas Industriais desenvolvido e está em funcionamento:</t>
  </si>
  <si>
    <t xml:space="preserve">Construção de novo cobe house para aumentar um compartimento na  DNCPI</t>
  </si>
  <si>
    <t xml:space="preserve">uma unidade  de cobe house para aumentar um compartimento na  DNCPI será construida</t>
  </si>
  <si>
    <t xml:space="preserve">Relatórios de pagamentos. Aprovisionamento</t>
  </si>
  <si>
    <t xml:space="preserve">Construção de novo armezem em centro viveiros de Mauboke</t>
  </si>
  <si>
    <t xml:space="preserve">uma unidade  de armezem em centro viveiros de Mauboke será construida</t>
  </si>
  <si>
    <t xml:space="preserve">4-10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Aumento sustentável na produção de pescas e aquicultura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1). </t>
    </r>
    <r>
      <rPr>
        <sz val="8"/>
        <rFont val="Arial"/>
        <family val="2"/>
      </rPr>
      <t xml:space="preserve">Desenvolver as indústria comerciais marinas e aqua-cultura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Identificação e a gestão dos recursos de pesca, incluindo o desenvolvimento dos sítios para aqua-cultura para o aumento da produção de peixe e o mapeamento da população costeira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Desenvolver uma estratégia do desenvolvimento da pesca marina, e os programas e projectos a ele associados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nr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  indústria comerciais marinas e aqua-cultura desenvolvido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A gestão dos recursos de pesca, incluindo o desenvolvimento dos sítios para aqua-cultura para o aumento da produção de peixe e o mapeamento da população costeira identificad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Uma  estratégia do desenvolvimento da pesca marina, e os programas e projectos a ele associados desenvolvido.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                           
</t>
    </r>
  </si>
  <si>
    <t xml:space="preserve">Desenvolver a indústria e laboratório de pesca.</t>
  </si>
  <si>
    <t xml:space="preserve">37 unidades de motores avariados e continuação de teste formal em Dili 400 examinações e Bobonaro 200 examinações.</t>
  </si>
  <si>
    <t xml:space="preserve">Observação e relatório</t>
  </si>
  <si>
    <t xml:space="preserve">Desenvolvimento integrado das áreas costeiras e do mar.</t>
  </si>
  <si>
    <t xml:space="preserve">Potencialidade aos riscos ambiental (desde upland até área costeiras assegurado.</t>
  </si>
  <si>
    <t xml:space="preserve">Relatório de Desempenho submetido a cada três meses</t>
  </si>
  <si>
    <t xml:space="preserve">Promover a investigação das pescas e do mar, baseia na ciência e tecnologia para dirigir e suportar o desenvolvimento de pescas, aquaculture e do mar.</t>
  </si>
  <si>
    <t xml:space="preserve">Fontes de calculação da área potencial de recursos do mar, incluindo peixe demersais, pelagico nas linhas costeiras mais ou menos 780 km, e superficio do mar teritorial de 75.000 km2.</t>
  </si>
  <si>
    <t xml:space="preserve">Apoiar e modernizar a pesca artisanal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Aumentar o produto de pescas e rendimento de pelo menos 6,000 pescadores, que espalham em 162 centros de pesca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Captura de peixe com o peso de 10 kg/barco/dia, aumentará no mínimo 25 kg/barco/dia.</t>
    </r>
  </si>
  <si>
    <t xml:space="preserve">Incentivar unidades industriais de processamento e transformação do pescado.</t>
  </si>
  <si>
    <t xml:space="preserve">Desenvolver a produção de Tilapia, criação de peixe de água doce e a produção de água salobra e marinha (Promover o consumo de peixe para melhoramento da dieta alimentar):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Meta: </t>
    </r>
    <r>
      <rPr>
        <sz val="8"/>
        <rFont val="Arial"/>
        <family val="2"/>
      </rPr>
      <t xml:space="preserve">O consumo de peixe de 6,5 kg/pessoa/ano em 2009, aumentará no mínimo, 15 – 17.8 kg/pessoa/ano, respetivamente em 2022 e 2030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64 novos tanques para a criação de Tilapia estabelecidos, 45 produtores de Tilapia identificados, 400.000 alevins de Tilapia produzidos, 389 ton de Tilapia produzidas e 10 ha de água doce (8 ha criação de Tilapia e 2 ha criação de Catfish), desenvolvi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13 ton. de peixe adquiridas para apoiar 11 grupos ou 60 aquacultore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1 ha de viveiros de água salobra estabelecido para produzir 3,200 kg de milkfish e 1 ha de alga de água marinha.</t>
    </r>
  </si>
  <si>
    <t xml:space="preserve">Desenvolver as infraestruturas de aquacultura e operacionalizar os centros de viveiros de peixe:</t>
  </si>
  <si>
    <t xml:space="preserve">Rações de peixe de 12.8 ton adquiridas para apoiar 4 centros de viveiros de peixe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800 metros cercos estabelecido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12 ton de rações de peixe adquiridas para apoiar 4 centros de viveiro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100,000 - 150,000 alevins de tilapia; 10,000 – 20,000 de peixe-gato (catfish) produzidos.
</t>
    </r>
  </si>
  <si>
    <t xml:space="preserve">Estabelecer e funcionamento do instituto nacional de pesca e aquacultura.</t>
  </si>
  <si>
    <t xml:space="preserve">O Instituto Nacional de Pesca e Aquacultura estabelecido e em funcionamento.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8 formadores para o Centro Treinamento de Pescas recrutado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12 técnicos para apoiar o funcionamento do centro recrutado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Equipamentos e materiais adquiridos.
</t>
    </r>
  </si>
  <si>
    <t xml:space="preserve">4-11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Pescas e Aquicultura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Pescas e Aquicultura desenvolvido e está em funcionamento:</t>
    </r>
  </si>
  <si>
    <t xml:space="preserve">Infraestruturas de Pescas e Aquicultura desenvolvido e está em funcionamento:</t>
  </si>
  <si>
    <t xml:space="preserve">Estabelecimento de Infraestruturas de pescas, inclui porto de pesca</t>
  </si>
  <si>
    <t xml:space="preserve">1). Porto de pescas construido; 2). 6,000 facilidades de pescadores instalados; 3). Centro de distribuição de produto pescados e pesca semi industrial </t>
  </si>
  <si>
    <t xml:space="preserve">Resultado de estudo de viabilidade.</t>
  </si>
  <si>
    <t xml:space="preserve">Construção postos de guarda costeiras. </t>
  </si>
  <si>
    <t xml:space="preserve">_____postos de guarda costeiras construidos. </t>
  </si>
  <si>
    <t xml:space="preserve">Total Orçamento Programa 4:</t>
  </si>
  <si>
    <r>
      <rPr>
        <b val="true"/>
        <sz val="8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Melhoramento do acesso ao mercado e os valores acrescentados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come (Efeito / resultado):             1)</t>
    </r>
    <r>
      <rPr>
        <sz val="8"/>
        <rFont val="Arial"/>
        <family val="2"/>
      </rPr>
      <t xml:space="preserve">. Melhorar o acesso ao mercado e a rentabilidade, através da sustentável concorrência e do valor acrescentado;</t>
    </r>
    <r>
      <rPr>
        <b val="true"/>
        <sz val="8"/>
        <rFont val="Arial"/>
        <family val="2"/>
      </rPr>
      <t xml:space="preserve"> 
2). </t>
    </r>
    <r>
      <rPr>
        <sz val="8"/>
        <rFont val="Arial"/>
        <family val="2"/>
      </rPr>
      <t xml:space="preserve">Melhorar o agro-processamento e comercialização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Substituir as importações com os produtos domésticos - principalmente alimentos.
</t>
    </r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Melhorar o acesso ao mercado e a rentabilidade, através da sustentável concorrência e do valor acrescentado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nr. de agro-processamento e comercialização melhorado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nr. de importação de food crop  substituido por produtos domestico.</t>
    </r>
    <r>
      <rPr>
        <b val="true"/>
        <sz val="8"/>
        <rFont val="Arial"/>
        <family val="2"/>
      </rPr>
      <t xml:space="preserve"> 
</t>
    </r>
  </si>
  <si>
    <t xml:space="preserve">5-1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Promover mercado coletivo, suportar grupo e associações de agricultores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 </t>
    </r>
    <r>
      <rPr>
        <sz val="8"/>
        <rFont val="Arial"/>
        <family val="2"/>
      </rPr>
      <t xml:space="preserve">Desenvolvimento e promoção de agro-indústrias de pequena escala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Promoção de processamento de alimentos e tecnologias pós-colheita para pecuária e produtos de peixe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Ajudar os produtores a aumentar seus beneficios com a comercialização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nr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 pequenas indústrias agro-pecuárias desenvolvidos e promovidos;       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nr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e processamento de alimentos   e tecnologias pós-colheita para pecuária e produtos de peixe promovidos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nr. de produtos ajudou a aumentar seus beneficios com a comercialização.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            
</t>
    </r>
  </si>
  <si>
    <t xml:space="preserve">Desenvolver e promover os produtos agrícolas, pecuária, florestas e pescas.</t>
  </si>
  <si>
    <t xml:space="preserve">1). Dados de exportação, importação, qualidade de produção, preço no mercado e procura e venda compilado e analisado; 2). Dados dos produtos potenciais e estratégico e o nicho do mercado, compilado e analisado; 3). Pacote de informação aos stakeholders produzido
</t>
  </si>
  <si>
    <t xml:space="preserve">1) Dados de exportação, importação, qualidade de produção, preço no mercado e procura e venda compilado e analisado; 2) Dados dos produtos potenciais e estratégico e o nicho do mercado, compilado e analisado; 3) Pacote de informação aos stakeholders produzido
</t>
  </si>
  <si>
    <t xml:space="preserve">Relatório trimestral e anual, documento operacional da implementação das actividade.</t>
  </si>
  <si>
    <t xml:space="preserve">Desenvolver associações de agricultores para a diversificação de alimentos locais para apoiar o programa de nutrição</t>
  </si>
  <si>
    <t xml:space="preserve">1). Seis novas associações de agricultores estabelecidas; 2). Quatro ações de formação em gestão e administração realizadas; 3). Dez associações abrangidas pelas ações de formação.</t>
  </si>
  <si>
    <t xml:space="preserve">1) Seis novas associações de agricultores estabelecidas; 2) Quatro ações de formação em gestão e administração realizadas; 3) Dez associações abrangidas pelas ações de formação.</t>
  </si>
  <si>
    <t xml:space="preserve">Relatório trimestral e anual; Documento operacional da implementação das atividades.</t>
  </si>
  <si>
    <t xml:space="preserve">Estabelecer o centro de apoio ao desenvolvimento de agro-indústria, em parceria com o MCI e agro-comércio (SADIA), com fins de facilitar a certificação de qualidade de produtos e promoção de produtos ao mercado.</t>
  </si>
  <si>
    <t xml:space="preserve">O programa de agro-negócio implementado e centro de apoio ao desenvolvimento de agro-negócio estabelecido, incluinda a melhoria do acesso ao mercado e a rentabilidade.</t>
  </si>
  <si>
    <t xml:space="preserve">Estebelecer e mobilizar comunidades, empresários e cooperativas e promoverá a estruturação de empresas agrícolas, com atuação na cadeia de valor do agro-negócio no país.</t>
  </si>
  <si>
    <t xml:space="preserve">Substituir a importações com os produtos domésticos, principalmente alimentos.</t>
  </si>
  <si>
    <t xml:space="preserve">5-2</t>
  </si>
  <si>
    <r>
      <rPr>
        <b val="true"/>
        <sz val="8"/>
        <rFont val="Arial"/>
        <family val="2"/>
      </rPr>
      <t xml:space="preserve">Sub-Programa: </t>
    </r>
    <r>
      <rPr>
        <b val="true"/>
        <sz val="8"/>
        <color rgb="FFDD0806"/>
        <rFont val="Arial"/>
        <family val="2"/>
      </rPr>
      <t xml:space="preserve">Quarantena e padrões de segurança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1). </t>
    </r>
    <r>
      <rPr>
        <sz val="8"/>
        <rFont val="Arial"/>
        <family val="2"/>
      </rPr>
      <t xml:space="preserve">Estabelecimento de serviços efetivos de quarentena e intalações de casa verde e facilidades de laboratório;
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Estabelecimento e aplicação de protocolo sanitários e fitossanitários;
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Estabelecimento e gestão de uma base de dados para gerenciar padrões e  registros de qualidade.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nr. de serviços efetivos de quarentena e intalações de casa verde e facilidades de laboratório estabelecidos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nr. aplicação de protocolo sanitários e fitossanitários estabelecidos e aplicada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Base de dados para gerenciar padrões e  registros de qualidade estabelecidos e gerenciados.                        
</t>
    </r>
  </si>
  <si>
    <t xml:space="preserve">Melhorar a implementação dos procedimentos Padronizados do Plano Operacional da Quarentena, em apoio às Medidas de Controlo Sanitário e Fitossanitário, aplicáveis, nomeadamente, a produtos agrícolas importados e exportados.</t>
  </si>
  <si>
    <t xml:space="preserve">1). 70% de medidas quarentena das plantas e animais (terrestres e aquáticos) estabelecidas e harmonizadas com as regras, padrão e recomendação internacional com outros países; 2). 70% manual de estandarização dos procedimentos operacionais da quarentena (SOPQ) estabelecido e melhorado.
</t>
  </si>
  <si>
    <t xml:space="preserve">1). 70% de medidas quarentena das plantas e animais (terrestres e aquáticos) estabelecidas e harmonizadas com as regras, padrão e recomendação internacional com outros países; 2). 70% manual de estandarização dos procedimentos operacionais da quarentena (SOPQ) estabelecido e melhorado.</t>
  </si>
  <si>
    <t xml:space="preserve">Decreto-lei 21/2003, Decreto do Governo 1/2006, IPPC, OIE, ISPM e Codex Alimentary, FAO e WTO.</t>
  </si>
  <si>
    <t xml:space="preserve">Controlar os serviços de inspeção dos produtos agrícolas</t>
  </si>
  <si>
    <t xml:space="preserve">75% dos serviços de inspeção aos produtos agrícolas sirculado através dos postos de entrada e saída do país controlado.</t>
  </si>
  <si>
    <t xml:space="preserve">O Decreto-lei no. 21/2003, Decreto do Governo No.1/2006, IPPC, OIE, ISPM e Codex Alimentary, FAO e WTO</t>
  </si>
  <si>
    <t xml:space="preserve">5-3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Quarentena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Quarentena desenvolvido e está em funcionamento:</t>
    </r>
  </si>
  <si>
    <t xml:space="preserve">Infraestruturas de Quarentena desenvolvido e está em funcionamento:</t>
  </si>
  <si>
    <t xml:space="preserve">Construção mês de quarentena e muralha na instalação de quarentena.</t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2 unidades mês de quarentena construido no Posto de Tunubibi em Maliana e Mulia-Laga e Baucau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Muralha na instalação de quarentena animais em Batugade (Maliana), Salele (Covalima) e Sakato (Oecusse) construido.</t>
    </r>
  </si>
  <si>
    <t xml:space="preserve">Declaração de propriedades pelo Ministério da Justiça sobre estatuto de propriedades de terra em Tunubibi e Mulia, Desenho e BoQ aprovado pelo MOP e ADN, Concurso publico organizado pelo Aprovisionamento, Contrato de serviços &amp; Time schedule de projetos</t>
  </si>
  <si>
    <t xml:space="preserve">OGE 2018</t>
  </si>
  <si>
    <t xml:space="preserve">Total Orçamento Programa 5:</t>
  </si>
  <si>
    <r>
      <rPr>
        <b val="true"/>
        <sz val="8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Gestão e preservação dos recursos naturais</t>
    </r>
    <r>
      <rPr>
        <b val="true"/>
        <sz val="8"/>
        <rFont val="Arial"/>
        <family val="2"/>
      </rPr>
      <t xml:space="preserve">. </t>
    </r>
  </si>
  <si>
    <r>
      <rPr>
        <b val="true"/>
        <sz val="8"/>
        <rFont val="Arial"/>
        <family val="2"/>
      </rPr>
      <t xml:space="preserve">Outcome (Efeito / resultado):                </t>
    </r>
    <r>
      <rPr>
        <sz val="8"/>
        <rFont val="Arial"/>
        <family val="2"/>
      </rPr>
      <t xml:space="preserve">Cuidados com a terra, uso do solo, zoneamento de terras agrícolas de alto potencial, preservação de áreas de terras sensiveis, diversidade biológica e recursos hídricos.</t>
    </r>
  </si>
  <si>
    <t xml:space="preserve">Kuidadu bá rai, ho nia uzu, zoneamentu bá rai agríkulas ho alto potensial, preservasaun áreas ho rai sensiveis, diversidade biolójika no rekursus hídrikus.
</t>
  </si>
  <si>
    <t xml:space="preserve">6-1</t>
  </si>
  <si>
    <r>
      <rPr>
        <b val="true"/>
        <sz val="8"/>
        <color rgb="FF000000"/>
        <rFont val="Arial"/>
        <family val="2"/>
      </rPr>
      <t xml:space="preserve">Sub-Programa:</t>
    </r>
    <r>
      <rPr>
        <b val="true"/>
        <sz val="8"/>
        <color rgb="FFDD0806"/>
        <rFont val="Arial"/>
        <family val="2"/>
      </rPr>
      <t xml:space="preserve"> Conservação e gestão de recursos naturais</t>
    </r>
    <r>
      <rPr>
        <b val="true"/>
        <sz val="8"/>
        <color rgb="FF000000"/>
        <rFont val="Arial"/>
        <family val="2"/>
      </rPr>
      <t xml:space="preserve">.</t>
    </r>
    <r>
      <rPr>
        <b val="true"/>
        <sz val="8"/>
        <color rgb="FFDD0806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Output (Produto / Resultados imediatos):                                               1). </t>
    </r>
    <r>
      <rPr>
        <sz val="8"/>
        <rFont val="Arial"/>
        <family val="2"/>
      </rPr>
      <t xml:space="preserve">Recuperando áreas de floresta degragadas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Conservação e utilização da bio-diversidade genética de plantas, animals, bio-diversidade terrestre e marinha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Desenvolvimento e gestão de áreas potenciais de bacia hidrográfica e florestas. </t>
    </r>
  </si>
  <si>
    <r>
      <rPr>
        <b val="true"/>
        <sz val="8"/>
        <rFont val="Arial"/>
        <family val="2"/>
      </rPr>
      <t xml:space="preserve">1). </t>
    </r>
    <r>
      <rPr>
        <sz val="8"/>
        <rFont val="Arial"/>
        <family val="2"/>
      </rPr>
      <t xml:space="preserve">Total  de áreas degradadas recuperadas; </t>
    </r>
    <r>
      <rPr>
        <b val="true"/>
        <sz val="8"/>
        <rFont val="Arial"/>
        <family val="2"/>
      </rPr>
      <t xml:space="preserve">2). </t>
    </r>
    <r>
      <rPr>
        <sz val="8"/>
        <rFont val="Arial"/>
        <family val="2"/>
      </rPr>
      <t xml:space="preserve">Bio-diversidade genética de plantas, animals, bio-diversidade terrestre e marinha conservada e utilizada; </t>
    </r>
    <r>
      <rPr>
        <b val="true"/>
        <sz val="8"/>
        <rFont val="Arial"/>
        <family val="2"/>
      </rPr>
      <t xml:space="preserve">3). </t>
    </r>
    <r>
      <rPr>
        <sz val="8"/>
        <rFont val="Arial"/>
        <family val="2"/>
      </rPr>
      <t xml:space="preserve">nr. de bacias hidrográficas potenciais  e área total da floresta desenvolvida e gerenciada.                     
</t>
    </r>
  </si>
  <si>
    <t xml:space="preserve">Desenvolver a paisagem e manter o Jardim Botânico e a Arboretum.</t>
  </si>
  <si>
    <t xml:space="preserve">Manutenção de Jardim Botânico de 12 hectares realizado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Manutenção de 75 amostras espécies nativas, e 15 amostras de espécies introduzidas; </t>
    </r>
    <r>
      <rPr>
        <b val="true"/>
        <sz val="8"/>
        <color rgb="FF000000"/>
        <rFont val="Arial"/>
        <family val="2"/>
      </rPr>
      <t xml:space="preserve">2). </t>
    </r>
    <r>
      <rPr>
        <sz val="8"/>
        <color rgb="FF000000"/>
        <rFont val="Arial"/>
        <family val="2"/>
      </rPr>
      <t xml:space="preserve">Manutenção das plantas nativas na área de 10 ha realizada.</t>
    </r>
  </si>
  <si>
    <t xml:space="preserve">Resolução do Governo No. 3/2016, sobre Jardim Botânico Francisco Xavier do Amaral e Atribuição oficial de Terras e Propriedades.</t>
  </si>
  <si>
    <t xml:space="preserve">Estabelecer linhas de perímetrais provisórias e permanentes dos limites de áreas protegidas. 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Demarcação das linhas perimetrais  permanente PN Kay Rala Xanana Gusmão (40km) e Area Mangais Hera-Metinar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Estudo (12 km)  das linhas perimetrais áreas protegidas Monte Ramelau e Area Protegida Guguleur.                   
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Demarcação das linhas perimetrais permanente PNNKS (28 km); PN Kayrala Xanana Gusmão (40 km)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Estudo das áreas protegidasde mangais em Hera-Metinaro (30 km), Area Protegida Mundo Perdido-Laritame (70 km). 
</t>
    </r>
  </si>
  <si>
    <t xml:space="preserve">1) Consultação, pesquisa, identificação e atribuição oficial de Terras e Propriedades; 2) Relatório survey (Mapa); 3) Decreto Lei No. 5/2016 sobre sistema nacional das áreas protegidas.</t>
  </si>
  <si>
    <t xml:space="preserve">Estabelecimento Landscapes e Dezenvolver Infra estruturas de eco-turismo em PNNKS, Jardim Botanico e Arboreto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Objeto eco-turismo na área protegida lagoa Maubara desenvolvi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Manutenção de facilidades no objeto eco-turismo em Remexio e Lolotoe realizado.</t>
    </r>
  </si>
  <si>
    <t xml:space="preserve">Já foram estabelecido objeto de eco-turismo em Remexio e Lolotoe.</t>
  </si>
  <si>
    <t xml:space="preserve">Consultação, pesquisa, identificação e atribuição oficial de Terras e Propriedades</t>
  </si>
  <si>
    <t xml:space="preserve">Gerir e proteger as florestas e areas protegidas:</t>
  </si>
  <si>
    <r>
      <rPr>
        <b val="true"/>
        <sz val="8"/>
        <rFont val="Arial"/>
        <family val="2"/>
      </rPr>
      <t xml:space="preserve">1).</t>
    </r>
    <r>
      <rPr>
        <sz val="8"/>
        <rFont val="Arial"/>
        <family val="2"/>
      </rPr>
      <t xml:space="preserve"> 24 Guarda Floresta nivel sentral e 10  Guarda Areas Proregidas obteram o apoio de custo operacional; </t>
    </r>
    <r>
      <rPr>
        <b val="true"/>
        <sz val="8"/>
        <rFont val="Arial"/>
        <family val="2"/>
      </rPr>
      <t xml:space="preserve">2).</t>
    </r>
    <r>
      <rPr>
        <sz val="8"/>
        <rFont val="Arial"/>
        <family val="2"/>
      </rPr>
      <t xml:space="preserve"> Apoio rações para posto de revista aos prodotos florestais; </t>
    </r>
    <r>
      <rPr>
        <b val="true"/>
        <sz val="8"/>
        <rFont val="Arial"/>
        <family val="2"/>
      </rPr>
      <t xml:space="preserve">3).</t>
    </r>
    <r>
      <rPr>
        <sz val="8"/>
        <rFont val="Arial"/>
        <family val="2"/>
      </rPr>
      <t xml:space="preserve"> Operação conjunta e assegura evidencia sobre cortes ilegais; </t>
    </r>
    <r>
      <rPr>
        <b val="true"/>
        <sz val="8"/>
        <rFont val="Arial"/>
        <family val="2"/>
      </rPr>
      <t xml:space="preserve">4).</t>
    </r>
    <r>
      <rPr>
        <sz val="8"/>
        <rFont val="Arial"/>
        <family val="2"/>
      </rPr>
      <t xml:space="preserve"> Apoio custo juridico no proceso de produtos florestais; </t>
    </r>
    <r>
      <rPr>
        <b val="true"/>
        <sz val="8"/>
        <rFont val="Arial"/>
        <family val="2"/>
      </rPr>
      <t xml:space="preserve">5). </t>
    </r>
    <r>
      <rPr>
        <sz val="8"/>
        <rFont val="Arial"/>
        <family val="2"/>
      </rPr>
      <t xml:space="preserve">Extensao floresta e socializacao sobre Lei Regime Geral Floresta e Decreto Lei No. 5/2016; </t>
    </r>
    <r>
      <rPr>
        <b val="true"/>
        <sz val="8"/>
        <rFont val="Arial"/>
        <family val="2"/>
      </rPr>
      <t xml:space="preserve">6). </t>
    </r>
    <r>
      <rPr>
        <sz val="8"/>
        <rFont val="Arial"/>
        <family val="2"/>
      </rPr>
      <t xml:space="preserve">Fornecimento agua potavel para animal servagen na ilha de Jaco.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96 guardas florestais e 10 guardas florestais comunitários apoiado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104 uniformes adquiridos para guardas florestais e guardas das áreas protegidas.</t>
    </r>
  </si>
  <si>
    <t xml:space="preserve">Decreto Lei No. 5/2016 sobre sistema Nacional das Areas Protegidas e Resolucao Gov. No. 8/2007 Sobre Cria o Parque Nacional Nino Konis Santana</t>
  </si>
  <si>
    <t xml:space="preserve">Desenvolver um sistema de armazenamento de água.</t>
  </si>
  <si>
    <t xml:space="preserve">Desenho e BoQ preparado e produzido.</t>
  </si>
  <si>
    <t xml:space="preserve">Promover o investimento no setor de floresta, tais como sândalo (Santalum album)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60,000 pés de sândalo e 60,000 pés de turi produzido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Plantação de sândalo de 150 ha desenvolvido em Atabae; </t>
    </r>
    <r>
      <rPr>
        <b val="true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Viveiros de sândalo de 83,240 pés e turi </t>
    </r>
    <r>
      <rPr>
        <i val="true"/>
        <sz val="8"/>
        <color rgb="FF000000"/>
        <rFont val="Arial"/>
        <family val="2"/>
      </rPr>
      <t xml:space="preserve">(hospideirus)</t>
    </r>
    <r>
      <rPr>
        <sz val="8"/>
        <color rgb="FF000000"/>
        <rFont val="Arial"/>
        <family val="2"/>
      </rPr>
      <t xml:space="preserve"> de 83,240 pés produzido para apoiar área de expansão de 50 ha em Atabae-Bobonaro e 50 ha em Zulo-Covalima; </t>
    </r>
    <r>
      <rPr>
        <b val="true"/>
        <sz val="8"/>
        <color rgb="FF000000"/>
        <rFont val="Arial"/>
        <family val="2"/>
      </rPr>
      <t xml:space="preserve">4). </t>
    </r>
    <r>
      <rPr>
        <sz val="8"/>
        <color rgb="FF000000"/>
        <rFont val="Arial"/>
        <family val="2"/>
      </rPr>
      <t xml:space="preserve">Muralha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ermanente nas áreas de plantação de 150 ha estabelecido.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Em 2016, já foram plantados 40,000 mudas de sândalo e 40,000 mudas de turi </t>
    </r>
    <r>
      <rPr>
        <i val="true"/>
        <sz val="8"/>
        <color rgb="FF000000"/>
        <rFont val="Arial"/>
        <family val="2"/>
      </rPr>
      <t xml:space="preserve">(hospideiros)</t>
    </r>
    <r>
      <rPr>
        <sz val="8"/>
        <color rgb="FF000000"/>
        <rFont val="Arial"/>
        <family val="2"/>
      </rPr>
      <t xml:space="preserve"> na área de 100 ha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Em 2017 tambem já foram plantados 20,000 mudas de sândalo e 20,000 mudas de turi (hospideiros) na área de expansão de 50 ha em Atabae; </t>
    </r>
    <r>
      <rPr>
        <b val="true"/>
        <sz val="8"/>
        <color rgb="FF000000"/>
        <rFont val="Arial"/>
        <family val="2"/>
      </rPr>
      <t xml:space="preserve">3). </t>
    </r>
    <r>
      <rPr>
        <sz val="8"/>
        <color rgb="FF000000"/>
        <rFont val="Arial"/>
        <family val="2"/>
      </rPr>
      <t xml:space="preserve">65-75% de taxa de sobreviivência;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200 agricultores (M: 40% e H: 60%) abrangidos.</t>
    </r>
  </si>
  <si>
    <t xml:space="preserve">Relatório dos técnicos, resultado de monitorização e avaliação e estudos e Levantamentos.</t>
  </si>
  <si>
    <r>
      <rPr>
        <sz val="8"/>
        <color rgb="FF000000"/>
        <rFont val="Arial"/>
        <family val="2"/>
      </rPr>
      <t xml:space="preserve">Promover o investimento no setor de floresta, tais como plantações comerciais: saria </t>
    </r>
    <r>
      <rPr>
        <i val="true"/>
        <sz val="8"/>
        <color rgb="FF000000"/>
        <rFont val="Arial"/>
        <family val="2"/>
      </rPr>
      <t xml:space="preserve">(Toona sureni)</t>
    </r>
    <r>
      <rPr>
        <sz val="8"/>
        <color rgb="FF000000"/>
        <rFont val="Arial"/>
        <family val="2"/>
      </rPr>
      <t xml:space="preserve">, teca </t>
    </r>
    <r>
      <rPr>
        <i val="true"/>
        <sz val="8"/>
        <color rgb="FF000000"/>
        <rFont val="Arial"/>
        <family val="2"/>
      </rPr>
      <t xml:space="preserve">(Tectona grandis)</t>
    </r>
    <r>
      <rPr>
        <sz val="8"/>
        <color rgb="FF000000"/>
        <rFont val="Arial"/>
        <family val="2"/>
      </rPr>
      <t xml:space="preserve"> e mahoni </t>
    </r>
    <r>
      <rPr>
        <i val="true"/>
        <sz val="8"/>
        <color rgb="FF000000"/>
        <rFont val="Arial"/>
        <family val="2"/>
      </rPr>
      <t xml:space="preserve">(Swietenia sp)</t>
    </r>
    <r>
      <rPr>
        <sz val="8"/>
        <color rgb="FF000000"/>
        <rFont val="Arial"/>
        <family val="2"/>
      </rPr>
      <t xml:space="preserve"> e pau rosa </t>
    </r>
    <r>
      <rPr>
        <i val="true"/>
        <sz val="8"/>
        <color rgb="FF000000"/>
        <rFont val="Arial"/>
        <family val="2"/>
      </rPr>
      <t xml:space="preserve">(Pterocarpus indicus)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7,500 pés de pau rosa, 7,500 pés de saria, 5,000 pés de teca e 5,000 pés de mahoni produzido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41.650 mudas de saria e pau rosa produzido para apoiar área de expansão de 50 ha em Zulo-Covalima em 2020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Muralha permanente nas áreas de plantação de 150 ha estabelecido; </t>
    </r>
    <r>
      <rPr>
        <b val="true"/>
        <sz val="8"/>
        <color rgb="FF000000"/>
        <rFont val="Arial"/>
        <family val="2"/>
      </rPr>
      <t xml:space="preserve">4). </t>
    </r>
    <r>
      <rPr>
        <sz val="8"/>
        <color rgb="FF000000"/>
        <rFont val="Arial"/>
        <family val="2"/>
      </rPr>
      <t xml:space="preserve">Plantação de teca na área eis-HTI Bobonaro e Covalima inventariado.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Em 2016, já foram plantados 24,000 mudas de teca, 24,000 mudas de mahoni, 12,000 mudas de saria na área de 100 ha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Em 2017 tambem já foram plantados 15,000 mudas de mahoni, 3,000 mudas de saria e 2,000 mudas de pau rosa na área de expansão de 50 ha em Ahik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65-75% de taxa de sobreviivência;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230 agricultores (M: 35% e H: 65%) abrangidos.</t>
    </r>
  </si>
  <si>
    <t xml:space="preserve">Promover o investimento no setor de floresta, tais como plantações nativos e bambo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24,000 pés de bambo produzido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Plantação de bambo de 10 ha estabelecido e desenvolvidos em Municipio de Aileu e Manatuto; </t>
    </r>
    <r>
      <rPr>
        <b val="true"/>
        <sz val="8"/>
        <color rgb="FF000000"/>
        <rFont val="Arial"/>
        <family val="2"/>
      </rPr>
      <t xml:space="preserve">3). </t>
    </r>
    <r>
      <rPr>
        <sz val="8"/>
        <rFont val="Arial"/>
        <family val="2"/>
      </rPr>
      <t xml:space="preserve">Manutenção de bambo de 10 ha plantada em 2016</t>
    </r>
    <r>
      <rPr>
        <b val="true"/>
        <sz val="8"/>
        <color rgb="FFDD0806"/>
        <rFont val="Arial"/>
        <family val="2"/>
      </rPr>
      <t xml:space="preserve">;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4).</t>
    </r>
    <r>
      <rPr>
        <sz val="8"/>
        <color rgb="FF000000"/>
        <rFont val="Arial"/>
        <family val="2"/>
      </rPr>
      <t xml:space="preserve"> Area plantação potencial de bambo de 50 ha identificado.</t>
    </r>
  </si>
  <si>
    <t xml:space="preserve">Plantação bambo de 10 ha estabelecidos em Laclubar e Remexio e 7,500 pés de bambo produzidos e plantados.</t>
  </si>
  <si>
    <t xml:space="preserve">Relatório dos técnicos, resultado de monitorização e avaliação e estudos e levantamentos.</t>
  </si>
  <si>
    <t xml:space="preserve">Desenvolver um sistema de armazenamento de água, fontes de água, mini barragem, posso de infiltração e lagoa artificial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3 unidades armazenamento de água estabelecido em Aituto-Ainaro, Gariwai-Baucau e Zulo-Covalima, e nascente em Municipio Bobonaro, Covalima e Liquiçá identificado; </t>
    </r>
    <r>
      <rPr>
        <b val="true"/>
        <sz val="8"/>
        <color rgb="FF000000"/>
        <rFont val="Arial"/>
        <family val="2"/>
      </rPr>
      <t xml:space="preserve">2). </t>
    </r>
    <r>
      <rPr>
        <sz val="8"/>
        <color rgb="FF000000"/>
        <rFont val="Arial"/>
        <family val="2"/>
      </rPr>
      <t xml:space="preserve">300 unidades de mini baragem / check dam estabelecido.</t>
    </r>
  </si>
  <si>
    <r>
      <rPr>
        <sz val="8"/>
        <color rgb="FF000000"/>
        <rFont val="Arial"/>
        <family val="2"/>
      </rPr>
      <t xml:space="preserve">5</t>
    </r>
    <r>
      <rPr>
        <sz val="8"/>
        <rFont val="Arial"/>
        <family val="2"/>
      </rPr>
      <t xml:space="preserve"> unidades do sistema de armazenamento de água estabelecidas em Atabae (2 unidades), Remexio (1 unidade), Dilor (1 unidad) e Tilomar (1 unidade).</t>
    </r>
  </si>
  <si>
    <t xml:space="preserve">Relatório dos técnicos; resultado de monitorização e avaliação; estudos e levantamentos.</t>
  </si>
  <si>
    <t xml:space="preserve">Desenvolver um sistema de agro-floresta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25 ha de agro-floresta desenvolvidas em combinação com árvores fruteiras e culturas alimentares nos Municipios de Baucau, Bobonaro, Covalimma, Lautem e Manatut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Manutençao combinação agroflorestal com sandalo de 5 ha realizado em Baucau;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Manutençao combinação agroflorestal com sandalo de 14 ha realizado no Municipio de Covalima.
.
</t>
    </r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200</t>
    </r>
    <r>
      <rPr>
        <b val="true"/>
        <sz val="8"/>
        <color rgb="FFDD0806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ha de agro-floresta desenvolvidas em combinação com árvores fruteiras e culturas alimentares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100 agricultores abrangidos.
</t>
    </r>
  </si>
  <si>
    <t xml:space="preserve">Relatório dos técnicos; Resultado de monitorização e avaliação; estudos e Levantamentos.</t>
  </si>
  <si>
    <t xml:space="preserve">Operacionalizar os centro viveiros permanentes Maubara, viveirus permanente viveirus comunitários das florestas e viveirus ai-parapa 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200,000 mudas de florestas produzido por ano na CVP Maubara-Liquiçá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3 centros de viveiros permanente localizada nos Municipios de Lautem, Manufahi e Viqueque reabilitada e 75,000 mudas de florestas produzido por ano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10.000 mudas de floresta produzido por cada viveiros comunitário em 15 Posto Administrativo; </t>
    </r>
    <r>
      <rPr>
        <b val="true"/>
        <sz val="8"/>
        <color rgb="FF000000"/>
        <rFont val="Arial"/>
        <family val="2"/>
      </rPr>
      <t xml:space="preserve">4). </t>
    </r>
    <r>
      <rPr>
        <sz val="8"/>
        <color rgb="FF000000"/>
        <rFont val="Arial"/>
        <family val="2"/>
      </rPr>
      <t xml:space="preserve">10.000 mudas de parapa produzido.</t>
    </r>
  </si>
  <si>
    <t xml:space="preserve">1.000.000 mudas de floresta produzidas por ano.</t>
  </si>
  <si>
    <t xml:space="preserve">Reflorestação e reabilitação das áreas degradadas.</t>
  </si>
  <si>
    <t xml:space="preserve">25 ha banco de sementes de floresta estabelecido. </t>
  </si>
  <si>
    <t xml:space="preserve">Relatório monitorização guarda nas áreas protegidas e relatório e pesquisa do MAP.</t>
  </si>
  <si>
    <t xml:space="preserve">Promover a expansão de programas de Gestão de Recursos Naturais com Base Comunitária, mantendo e reforçando a participação das comunidades no desenvolvimento de setor florestal.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). </t>
    </r>
    <r>
      <rPr>
        <sz val="8"/>
        <color rgb="FF000000"/>
        <rFont val="Arial"/>
        <family val="2"/>
      </rPr>
      <t xml:space="preserve">CBNRM sustentável de 6 Sucos em Sub-BH Comoro, Dili e Laclo promovido; </t>
    </r>
    <r>
      <rPr>
        <b val="true"/>
        <sz val="8"/>
        <color rgb="FF000000"/>
        <rFont val="Arial"/>
        <family val="2"/>
      </rPr>
      <t xml:space="preserve">2). </t>
    </r>
    <r>
      <rPr>
        <sz val="8"/>
        <color rgb="FF000000"/>
        <rFont val="Arial"/>
        <family val="2"/>
      </rPr>
      <t xml:space="preserve">Manutenção mudas de floresta nas áreas de comunidade ou grupo que obteram apoio das mudas de floresta realizado.</t>
    </r>
  </si>
  <si>
    <t xml:space="preserve">2011-2015, JICA-CBNRM de primeira faze estabelecido nos 6 Sucos em Sub-BH Noro-Laclo e Be Moos-Comoro. </t>
  </si>
  <si>
    <t xml:space="preserve">Survey nascente, estabelecer demarcação e mensuração das áreas potenciais de desenvolvemento plantações comerciais e sândalo (Santalum album)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Nascentes nos Municipios de Bobonaro, Liquiçá e Covalima identifica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Area plantação eis HTI Mape de 926 ha e área eis-HTI Raemea-Covalima de 2,000 ha demarcado </t>
    </r>
    <r>
      <rPr>
        <b val="true"/>
        <sz val="8"/>
        <color rgb="FF000000"/>
        <rFont val="Arial"/>
        <family val="2"/>
      </rPr>
      <t xml:space="preserve">3).</t>
    </r>
    <r>
      <rPr>
        <sz val="8"/>
        <color rgb="FF000000"/>
        <rFont val="Arial"/>
        <family val="2"/>
      </rPr>
      <t xml:space="preserve"> Areas ponteciais de sândalo e teca mensurado.</t>
    </r>
  </si>
  <si>
    <t xml:space="preserve">Conservar a utilização de forma sustentável dos oceanos, mares e os recursos marinhos para o desenvolvimento sustentável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Mantendo os recursos pesquiros sustentável, aumentará a biodiversidade e equilibrio de ecosistema do mar (áreas costeiras e do alto mar)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Area preservação e reserva dos recursos do mar identificado.</t>
    </r>
  </si>
  <si>
    <t xml:space="preserve">Observação e relatório.</t>
  </si>
  <si>
    <t xml:space="preserve">Controlar a Movimentação das Embarcações de Pesca: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Inspecção aos atividades de pesca e aquacultura estabeleci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Equipa conjunta interministerial para acompanhar pescas ilegais estabelecida; </t>
    </r>
    <r>
      <rPr>
        <b val="true"/>
        <sz val="8"/>
        <color rgb="FF000000"/>
        <rFont val="Arial"/>
        <family val="2"/>
      </rPr>
      <t xml:space="preserve">3). </t>
    </r>
    <r>
      <rPr>
        <sz val="8"/>
        <color rgb="FF000000"/>
        <rFont val="Arial"/>
        <family val="2"/>
      </rPr>
      <t xml:space="preserve">Apoio instalação de Vessel Monitoring System (VMS) para fasilitar de monitorização do movimentação de embarcacoes das pescas.</t>
    </r>
  </si>
  <si>
    <t xml:space="preserve">Inspecção aos atividades de pesca e aquacultura estabelecido.</t>
  </si>
  <si>
    <t xml:space="preserve">6-2</t>
  </si>
  <si>
    <r>
      <rPr>
        <b val="true"/>
        <sz val="8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Desenvolvimento das Infraestruturas de Conservacao Natureza e Florestas:</t>
    </r>
  </si>
  <si>
    <r>
      <rPr>
        <b val="true"/>
        <sz val="8"/>
        <rFont val="Arial"/>
        <family val="2"/>
      </rPr>
      <t xml:space="preserve">Output (Produto / Resultados imediatos): </t>
    </r>
    <r>
      <rPr>
        <sz val="8"/>
        <rFont val="Arial"/>
        <family val="2"/>
      </rPr>
      <t xml:space="preserve">Infraestruturas de Conservacao Natureza e florestas desenvolvido e está em funcionamento:</t>
    </r>
  </si>
  <si>
    <t xml:space="preserve">Infraestruturas de Conservacao Natureza e florestas desenvolvido e está em funcionamento:</t>
  </si>
  <si>
    <t xml:space="preserve">Construção de um novo edificio e portão de entrada no PNNKS.
</t>
  </si>
  <si>
    <t xml:space="preserve">1 novo edificio na área de Ira Cuslo e 4 portões de entrada para o Suco Com, Bauro, Muapitine e Lore II -PNNKS construido e instalado. </t>
  </si>
  <si>
    <t xml:space="preserve">Manutenção do centro de viveiros de Maubara.</t>
  </si>
  <si>
    <r>
      <rPr>
        <b val="true"/>
        <sz val="8"/>
        <color rgb="FF000000"/>
        <rFont val="Arial"/>
        <family val="2"/>
      </rPr>
      <t xml:space="preserve">1).</t>
    </r>
    <r>
      <rPr>
        <sz val="8"/>
        <color rgb="FF000000"/>
        <rFont val="Arial"/>
        <family val="2"/>
      </rPr>
      <t xml:space="preserve"> Muralha de 1,100m e 1 edificio no centro de viiveiro permanente de Maubara construido; </t>
    </r>
    <r>
      <rPr>
        <b val="true"/>
        <sz val="8"/>
        <color rgb="FF000000"/>
        <rFont val="Arial"/>
        <family val="2"/>
      </rPr>
      <t xml:space="preserve">2).</t>
    </r>
    <r>
      <rPr>
        <sz val="8"/>
        <color rgb="FF000000"/>
        <rFont val="Arial"/>
        <family val="2"/>
      </rPr>
      <t xml:space="preserve"> 200,000 mudas de florestas produzido por ano.</t>
    </r>
  </si>
  <si>
    <t xml:space="preserve">Total Orçamento Programa 6:</t>
  </si>
  <si>
    <t xml:space="preserve">new Program</t>
  </si>
  <si>
    <r>
      <rPr>
        <b val="true"/>
        <sz val="8"/>
        <color rgb="FF000000"/>
        <rFont val="Arial"/>
        <family val="2"/>
      </rPr>
      <t xml:space="preserve">Programa: </t>
    </r>
    <r>
      <rPr>
        <b val="true"/>
        <sz val="8"/>
        <color rgb="FFDD0806"/>
        <rFont val="Arial"/>
        <family val="2"/>
      </rPr>
      <t xml:space="preserve">Desenvolvimento das escolas de Ensino Técnico Agrícola em Escolas Profissionais.</t>
    </r>
    <r>
      <rPr>
        <b val="true"/>
        <sz val="8"/>
        <color rgb="FF000000"/>
        <rFont val="Arial"/>
        <family val="2"/>
      </rPr>
      <t xml:space="preserve"> </t>
    </r>
  </si>
  <si>
    <t xml:space="preserve">Outcome (Efeito / resultado):</t>
  </si>
  <si>
    <t xml:space="preserve">7-1</t>
  </si>
  <si>
    <r>
      <rPr>
        <b val="true"/>
        <sz val="8"/>
        <color rgb="FF000000"/>
        <rFont val="Arial"/>
        <family val="2"/>
      </rPr>
      <t xml:space="preserve">Sub Programa: </t>
    </r>
    <r>
      <rPr>
        <b val="true"/>
        <sz val="8"/>
        <color rgb="FFDD0806"/>
        <rFont val="Arial"/>
        <family val="2"/>
      </rPr>
      <t xml:space="preserve">Transformar as escolas de Ensino Técnico Agrícola em Escolas Profissionais, orientadas para o auto emprego e para o mercado de trabalho.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Output (Produto / Resultados imediatos): </t>
    </r>
    <r>
      <rPr>
        <sz val="8"/>
        <color rgb="FF000000"/>
        <rFont val="Arial"/>
        <family val="2"/>
      </rPr>
      <t xml:space="preserve">Ensino pós-secundário agrícola, mantendo a base comum do currículo nacional estabelecido. </t>
    </r>
  </si>
  <si>
    <t xml:space="preserve">new actividade</t>
  </si>
  <si>
    <t xml:space="preserve">Estabelecer e funcionamento do ensino pós-secundário agrícola, mantendo a base comum do currículo nacional. </t>
  </si>
  <si>
    <t xml:space="preserve">Edifícios da administração, salas de aulas, salão de  encontro, colégio (dormitório), laboratórios práticas, edifícios de coperativas, laboratórios do processamento de produtos agrícolas, residência dos professores e murulha na ETA de Natarbora e Moleana serem estabelecidos.</t>
  </si>
  <si>
    <t xml:space="preserve"> Documentos de propostas 
 Desenho e BOQ
 Documentos de tenderização
</t>
  </si>
  <si>
    <t xml:space="preserve">Capacitação formal aos professores de ETA Natarbora e Moleana</t>
  </si>
  <si>
    <t xml:space="preserve">15 professores participam na capacitação formal  de matérias produtivas e exactas serem elevados a nível pós-graduação. </t>
  </si>
  <si>
    <t xml:space="preserve">Capacitação não formal aos professores de ETA Natarbora e Moleana</t>
  </si>
  <si>
    <t xml:space="preserve">45 professores de ETA Natarbora e Moleana treinados e capacitados na área de pedagogia, metodologia e ensino agrícola.</t>
  </si>
  <si>
    <t xml:space="preserve">Total Orçamento Programa 7:</t>
  </si>
  <si>
    <t xml:space="preserve">Total Ministério Agricultura e Pescas (MAP):</t>
  </si>
  <si>
    <t xml:space="preserve">ESTIMATIVA DE RECEITAS</t>
  </si>
  <si>
    <t xml:space="preserve">Programas / Atividades</t>
  </si>
  <si>
    <t xml:space="preserve">Indicadores de Desempenho + Meta Anual</t>
  </si>
  <si>
    <t xml:space="preserve">Baseline</t>
  </si>
  <si>
    <t xml:space="preserve">Estimativa 2018 ($,000)</t>
  </si>
  <si>
    <t xml:space="preserve">Receita</t>
  </si>
  <si>
    <t xml:space="preserve">Programa: Receitas</t>
  </si>
  <si>
    <t xml:space="preserve">Outcome: </t>
  </si>
  <si>
    <t xml:space="preserve">Receitas de retribuição de abatementos de animais em Matadouro Nacional Tibar.</t>
  </si>
  <si>
    <t xml:space="preserve">7 recibos de abatementos de animais em Matadouro Nacional Tibar publicado (mês de Janeiro até Julho de 2017) </t>
  </si>
  <si>
    <t xml:space="preserve">Taxas de Importação dos produtos agrícolas.</t>
  </si>
  <si>
    <t xml:space="preserve">4 recibos de Importação dos produtos agrícolas publicado (mês de Janeiro até Agosto de 2017) </t>
  </si>
  <si>
    <t xml:space="preserve">DNQBS</t>
  </si>
  <si>
    <t xml:space="preserve">Emissão e renovação de licença de pescas comercial e não-comercial aos 35 portadores (individual e coletiva). Sete novas licenças e 28 serão renovados em 2018.</t>
  </si>
  <si>
    <t xml:space="preserve">19 faturas de licença de pescas comercial e 9 faturas de licença não-comercial publicado.</t>
  </si>
  <si>
    <t xml:space="preserve">Receitas domestica de produtos florestais.</t>
  </si>
  <si>
    <t xml:space="preserve">Receitas domestica de produtos florestais (mês de Janeiro até Julho de 2017).</t>
  </si>
  <si>
    <t xml:space="preserve">Total Orçamento:</t>
  </si>
  <si>
    <t xml:space="preserve">Total Ministério xxx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??_-;_-@_-"/>
    <numFmt numFmtId="166" formatCode="@"/>
    <numFmt numFmtId="167" formatCode="_-* #,##0.00_-;\-* #,##0.00_-;_-* \-??_-;_-@_-"/>
    <numFmt numFmtId="168" formatCode="_(* #,##0_);_(* \(#,##0\);_(* \-_);_(@_)"/>
    <numFmt numFmtId="169" formatCode="General"/>
    <numFmt numFmtId="170" formatCode="#,##0"/>
    <numFmt numFmtId="171" formatCode="00000"/>
    <numFmt numFmtId="172" formatCode="_-\€* #,##0.00_-;&quot;-€&quot;* #,##0.00_-;_-\€* \-??_-;_-@_-"/>
    <numFmt numFmtId="173" formatCode="[$-409]#,##0_);\(#,##0\)"/>
    <numFmt numFmtId="174" formatCode="_-\€* #,##0_-;&quot;-€&quot;* #,##0_-;_-\€* \-_-;_-@_-"/>
    <numFmt numFmtId="175" formatCode="_-[$$-409]* #,##0.00_ ;_-[$$-409]* \-#,##0.00\ ;_-[$$-409]* \-??_ ;_-@_ 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90713A"/>
      <name val="Arial"/>
      <family val="2"/>
    </font>
    <font>
      <b val="true"/>
      <u val="single"/>
      <sz val="8"/>
      <name val="Arial"/>
      <family val="2"/>
    </font>
    <font>
      <sz val="8"/>
      <name val="Cambria"/>
      <family val="1"/>
    </font>
    <font>
      <sz val="8"/>
      <color rgb="FFDD0806"/>
      <name val="Arial"/>
      <family val="2"/>
    </font>
    <font>
      <sz val="8"/>
      <name val="Calibri"/>
      <family val="2"/>
    </font>
    <font>
      <sz val="8"/>
      <name val="Arial Narrow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8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8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8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1" xfId="1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6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6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1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6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8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6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8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5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:N10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7.39"/>
    <col collapsed="false" customWidth="true" hidden="false" outlineLevel="0" max="3" min="3" style="1" width="27.39"/>
    <col collapsed="false" customWidth="true" hidden="false" outlineLevel="0" max="4" min="4" style="1" width="8.39"/>
    <col collapsed="false" customWidth="true" hidden="false" outlineLevel="0" max="6" min="5" style="2" width="27.09"/>
    <col collapsed="false" customWidth="true" hidden="false" outlineLevel="0" max="7" min="7" style="3" width="17.49"/>
    <col collapsed="false" customWidth="true" hidden="false" outlineLevel="0" max="11" min="8" style="0" width="3.19"/>
    <col collapsed="false" customWidth="true" hidden="false" outlineLevel="0" max="12" min="12" style="0" width="7.19"/>
    <col collapsed="false" customWidth="true" hidden="false" outlineLevel="0" max="14" min="14" style="0" width="6.49"/>
    <col collapsed="false" customWidth="true" hidden="false" outlineLevel="0" max="15" min="15" style="0" width="8.59"/>
    <col collapsed="false" customWidth="true" hidden="false" outlineLevel="0" max="16" min="16" style="0" width="8.39"/>
    <col collapsed="false" customWidth="true" hidden="false" outlineLevel="0" max="17" min="17" style="0" width="7.19"/>
    <col collapsed="false" customWidth="true" hidden="false" outlineLevel="0" max="18" min="18" style="0" width="7.59"/>
    <col collapsed="false" customWidth="true" hidden="false" outlineLevel="0" max="19" min="19" style="0" width="7.39"/>
    <col collapsed="false" customWidth="true" hidden="false" outlineLevel="0" max="20" min="20" style="0" width="8.39"/>
  </cols>
  <sheetData>
    <row r="1" customFormat="false" ht="18" hidden="false" customHeight="false" outlineLevel="0" collapsed="false">
      <c r="T1" s="4"/>
    </row>
    <row r="2" customFormat="false" ht="15.6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7.5" hidden="false" customHeight="true" outlineLevel="0" collapsed="false"/>
    <row r="4" customFormat="false" ht="15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/>
      <c r="J4" s="6"/>
      <c r="K4" s="6"/>
      <c r="L4" s="6" t="s">
        <v>8</v>
      </c>
      <c r="M4" s="6" t="s">
        <v>9</v>
      </c>
      <c r="N4" s="6" t="s">
        <v>10</v>
      </c>
      <c r="O4" s="6" t="s">
        <v>11</v>
      </c>
      <c r="P4" s="6"/>
      <c r="Q4" s="6"/>
      <c r="R4" s="6"/>
      <c r="S4" s="6"/>
      <c r="T4" s="6"/>
    </row>
    <row r="5" customFormat="false" ht="15.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12</v>
      </c>
      <c r="P5" s="6"/>
      <c r="Q5" s="6"/>
      <c r="R5" s="6"/>
      <c r="S5" s="6"/>
      <c r="T5" s="6" t="s">
        <v>13</v>
      </c>
    </row>
    <row r="6" customFormat="false" ht="15.6" hidden="false" customHeight="false" outlineLevel="0" collapsed="false">
      <c r="B6" s="6"/>
      <c r="C6" s="6"/>
      <c r="D6" s="6"/>
      <c r="E6" s="6"/>
      <c r="F6" s="6"/>
      <c r="G6" s="6"/>
      <c r="H6" s="6" t="s">
        <v>14</v>
      </c>
      <c r="I6" s="6" t="s">
        <v>15</v>
      </c>
      <c r="J6" s="6" t="s">
        <v>16</v>
      </c>
      <c r="K6" s="7" t="s">
        <v>17</v>
      </c>
      <c r="L6" s="6"/>
      <c r="M6" s="6"/>
      <c r="N6" s="6"/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/>
    </row>
    <row r="7" customFormat="false" ht="15.6" hidden="false" customHeight="true" outlineLevel="0" collapsed="false">
      <c r="B7" s="8" t="s">
        <v>2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A8" s="9" t="n">
        <v>1</v>
      </c>
      <c r="B8" s="10" t="n">
        <v>510</v>
      </c>
      <c r="C8" s="11" t="s">
        <v>2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O10+O19+O54+O57)</f>
        <v>0</v>
      </c>
      <c r="P8" s="12" t="n">
        <f aca="false">SUM(P10+P19+P54+P57)</f>
        <v>5044408</v>
      </c>
      <c r="Q8" s="12" t="n">
        <f aca="false">SUM(Q10+Q19+Q54+Q57)</f>
        <v>478575</v>
      </c>
      <c r="R8" s="12" t="n">
        <f aca="false">SUM(R10+R19+R54+R57)</f>
        <v>0</v>
      </c>
      <c r="S8" s="12" t="n">
        <f aca="false">SUM(S10+S19+S54+S57)</f>
        <v>0</v>
      </c>
      <c r="T8" s="12" t="n">
        <f aca="false">SUM(O8:S8)</f>
        <v>5522983</v>
      </c>
    </row>
    <row r="9" customFormat="false" ht="81" hidden="false" customHeight="true" outlineLevel="0" collapsed="false">
      <c r="B9" s="13"/>
      <c r="C9" s="14" t="s">
        <v>25</v>
      </c>
      <c r="D9" s="10" t="s">
        <v>26</v>
      </c>
      <c r="E9" s="15" t="s">
        <v>27</v>
      </c>
      <c r="F9" s="16" t="s">
        <v>28</v>
      </c>
      <c r="G9" s="15" t="s">
        <v>2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5.6" hidden="false" customHeight="true" outlineLevel="0" collapsed="false">
      <c r="A10" s="18" t="s">
        <v>30</v>
      </c>
      <c r="B10" s="19" t="n">
        <v>51001</v>
      </c>
      <c r="C10" s="20" t="s">
        <v>3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n">
        <f aca="false">SUM(O12:O14)</f>
        <v>0</v>
      </c>
      <c r="P10" s="21" t="n">
        <f aca="false">SUM(P12:P14)</f>
        <v>33240</v>
      </c>
      <c r="Q10" s="21" t="n">
        <f aca="false">SUM(Q12:Q14)</f>
        <v>0</v>
      </c>
      <c r="R10" s="21" t="n">
        <f aca="false">SUM(R12:R14)</f>
        <v>0</v>
      </c>
      <c r="S10" s="21" t="n">
        <f aca="false">SUM(S12:S14)</f>
        <v>0</v>
      </c>
      <c r="T10" s="22" t="n">
        <f aca="false">SUM(O10:S10)</f>
        <v>33240</v>
      </c>
    </row>
    <row r="11" customFormat="false" ht="71.4" hidden="false" customHeight="false" outlineLevel="0" collapsed="false">
      <c r="B11" s="23"/>
      <c r="C11" s="23" t="s">
        <v>32</v>
      </c>
      <c r="D11" s="19" t="s">
        <v>26</v>
      </c>
      <c r="E11" s="24" t="s">
        <v>33</v>
      </c>
      <c r="F11" s="25" t="s">
        <v>34</v>
      </c>
      <c r="G11" s="26" t="s">
        <v>35</v>
      </c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</row>
    <row r="12" customFormat="false" ht="51" hidden="false" customHeight="false" outlineLevel="0" collapsed="false">
      <c r="B12" s="29" t="s">
        <v>36</v>
      </c>
      <c r="C12" s="30" t="s">
        <v>37</v>
      </c>
      <c r="D12" s="31" t="s">
        <v>26</v>
      </c>
      <c r="E12" s="32" t="s">
        <v>38</v>
      </c>
      <c r="F12" s="32" t="s">
        <v>39</v>
      </c>
      <c r="G12" s="32" t="s">
        <v>40</v>
      </c>
      <c r="H12" s="33"/>
      <c r="I12" s="33"/>
      <c r="J12" s="33"/>
      <c r="K12" s="33"/>
      <c r="L12" s="34" t="s">
        <v>41</v>
      </c>
      <c r="M12" s="35" t="s">
        <v>42</v>
      </c>
      <c r="N12" s="36" t="s">
        <v>43</v>
      </c>
      <c r="O12" s="37"/>
      <c r="P12" s="37" t="n">
        <v>0</v>
      </c>
      <c r="Q12" s="37"/>
      <c r="R12" s="37"/>
      <c r="S12" s="38"/>
      <c r="T12" s="39" t="n">
        <f aca="false">SUM(O12:S12)</f>
        <v>0</v>
      </c>
    </row>
    <row r="13" customFormat="false" ht="40.8" hidden="false" customHeight="false" outlineLevel="0" collapsed="false">
      <c r="B13" s="40" t="s">
        <v>44</v>
      </c>
      <c r="C13" s="41" t="s">
        <v>45</v>
      </c>
      <c r="D13" s="31" t="s">
        <v>26</v>
      </c>
      <c r="E13" s="32" t="s">
        <v>46</v>
      </c>
      <c r="F13" s="32" t="s">
        <v>47</v>
      </c>
      <c r="G13" s="32" t="s">
        <v>48</v>
      </c>
      <c r="H13" s="42"/>
      <c r="I13" s="42"/>
      <c r="J13" s="33"/>
      <c r="K13" s="33"/>
      <c r="L13" s="43" t="s">
        <v>49</v>
      </c>
      <c r="M13" s="44" t="s">
        <v>50</v>
      </c>
      <c r="N13" s="45" t="s">
        <v>51</v>
      </c>
      <c r="O13" s="37"/>
      <c r="P13" s="46" t="n">
        <v>28240</v>
      </c>
      <c r="Q13" s="37"/>
      <c r="R13" s="37"/>
      <c r="S13" s="38"/>
      <c r="T13" s="39" t="n">
        <f aca="false">SUM(O13:S13)</f>
        <v>28240</v>
      </c>
    </row>
    <row r="14" customFormat="false" ht="81.6" hidden="false" customHeight="false" outlineLevel="0" collapsed="false">
      <c r="B14" s="47" t="s">
        <v>52</v>
      </c>
      <c r="C14" s="48" t="s">
        <v>53</v>
      </c>
      <c r="D14" s="49" t="s">
        <v>26</v>
      </c>
      <c r="E14" s="50" t="s">
        <v>54</v>
      </c>
      <c r="F14" s="51" t="s">
        <v>55</v>
      </c>
      <c r="G14" s="52" t="s">
        <v>56</v>
      </c>
      <c r="H14" s="53"/>
      <c r="I14" s="53"/>
      <c r="J14" s="53"/>
      <c r="K14" s="53"/>
      <c r="L14" s="54" t="s">
        <v>41</v>
      </c>
      <c r="M14" s="55" t="s">
        <v>50</v>
      </c>
      <c r="N14" s="56" t="s">
        <v>43</v>
      </c>
      <c r="O14" s="57" t="n">
        <f aca="false">SUM(O15:O18)</f>
        <v>0</v>
      </c>
      <c r="P14" s="57" t="n">
        <f aca="false">SUM(P15:P18)</f>
        <v>5000</v>
      </c>
      <c r="Q14" s="57" t="n">
        <f aca="false">SUM(Q15:Q18)</f>
        <v>0</v>
      </c>
      <c r="R14" s="57" t="n">
        <f aca="false">SUM(R15:R18)</f>
        <v>0</v>
      </c>
      <c r="S14" s="57" t="n">
        <f aca="false">SUM(S15:S18)</f>
        <v>0</v>
      </c>
      <c r="T14" s="58" t="n">
        <f aca="false">SUM(O14:S14)</f>
        <v>5000</v>
      </c>
    </row>
    <row r="15" customFormat="false" ht="40.8" hidden="false" customHeight="false" outlineLevel="0" collapsed="false">
      <c r="B15" s="59"/>
      <c r="C15" s="60" t="s">
        <v>57</v>
      </c>
      <c r="D15" s="31" t="s">
        <v>26</v>
      </c>
      <c r="E15" s="32" t="s">
        <v>58</v>
      </c>
      <c r="F15" s="43" t="s">
        <v>55</v>
      </c>
      <c r="G15" s="32" t="s">
        <v>56</v>
      </c>
      <c r="H15" s="33"/>
      <c r="I15" s="33"/>
      <c r="J15" s="33"/>
      <c r="K15" s="33"/>
      <c r="L15" s="34" t="s">
        <v>41</v>
      </c>
      <c r="M15" s="35" t="s">
        <v>42</v>
      </c>
      <c r="N15" s="36" t="s">
        <v>43</v>
      </c>
      <c r="O15" s="37"/>
      <c r="P15" s="37" t="n">
        <v>0</v>
      </c>
      <c r="Q15" s="37"/>
      <c r="R15" s="37"/>
      <c r="S15" s="38"/>
      <c r="T15" s="39" t="n">
        <f aca="false">SUM(O15:S15)</f>
        <v>0</v>
      </c>
    </row>
    <row r="16" customFormat="false" ht="20.4" hidden="false" customHeight="false" outlineLevel="0" collapsed="false">
      <c r="B16" s="59"/>
      <c r="C16" s="61" t="s">
        <v>59</v>
      </c>
      <c r="D16" s="31" t="s">
        <v>60</v>
      </c>
      <c r="E16" s="32" t="s">
        <v>61</v>
      </c>
      <c r="F16" s="43" t="s">
        <v>55</v>
      </c>
      <c r="G16" s="32" t="s">
        <v>62</v>
      </c>
      <c r="H16" s="33"/>
      <c r="I16" s="33"/>
      <c r="J16" s="33"/>
      <c r="K16" s="33"/>
      <c r="L16" s="62" t="s">
        <v>41</v>
      </c>
      <c r="M16" s="44" t="s">
        <v>50</v>
      </c>
      <c r="N16" s="45" t="s">
        <v>43</v>
      </c>
      <c r="O16" s="37"/>
      <c r="P16" s="63" t="n">
        <v>5000</v>
      </c>
      <c r="Q16" s="37"/>
      <c r="R16" s="37"/>
      <c r="S16" s="38"/>
      <c r="T16" s="39" t="n">
        <f aca="false">SUM(O16:S16)</f>
        <v>5000</v>
      </c>
    </row>
    <row r="17" customFormat="false" ht="71.4" hidden="false" customHeight="false" outlineLevel="0" collapsed="false">
      <c r="B17" s="59"/>
      <c r="C17" s="64" t="s">
        <v>63</v>
      </c>
      <c r="D17" s="40" t="s">
        <v>60</v>
      </c>
      <c r="E17" s="65" t="s">
        <v>64</v>
      </c>
      <c r="F17" s="66" t="s">
        <v>64</v>
      </c>
      <c r="G17" s="67" t="s">
        <v>65</v>
      </c>
      <c r="H17" s="33"/>
      <c r="I17" s="33"/>
      <c r="J17" s="33"/>
      <c r="K17" s="33"/>
      <c r="L17" s="43" t="s">
        <v>66</v>
      </c>
      <c r="M17" s="44" t="s">
        <v>50</v>
      </c>
      <c r="N17" s="45" t="s">
        <v>67</v>
      </c>
      <c r="O17" s="37"/>
      <c r="P17" s="37" t="n">
        <v>0</v>
      </c>
      <c r="Q17" s="37"/>
      <c r="R17" s="37"/>
      <c r="S17" s="38"/>
      <c r="T17" s="39" t="n">
        <f aca="false">SUM(O17:S17)</f>
        <v>0</v>
      </c>
    </row>
    <row r="18" customFormat="false" ht="40.8" hidden="false" customHeight="false" outlineLevel="0" collapsed="false">
      <c r="B18" s="59"/>
      <c r="C18" s="68" t="s">
        <v>68</v>
      </c>
      <c r="D18" s="40" t="s">
        <v>60</v>
      </c>
      <c r="E18" s="68" t="s">
        <v>69</v>
      </c>
      <c r="F18" s="69" t="s">
        <v>55</v>
      </c>
      <c r="G18" s="67" t="s">
        <v>65</v>
      </c>
      <c r="H18" s="33"/>
      <c r="I18" s="33"/>
      <c r="J18" s="33"/>
      <c r="K18" s="33"/>
      <c r="L18" s="43" t="s">
        <v>66</v>
      </c>
      <c r="M18" s="44" t="s">
        <v>50</v>
      </c>
      <c r="N18" s="45" t="s">
        <v>67</v>
      </c>
      <c r="O18" s="37"/>
      <c r="P18" s="37" t="n">
        <v>0</v>
      </c>
      <c r="Q18" s="37"/>
      <c r="R18" s="37"/>
      <c r="S18" s="38"/>
      <c r="T18" s="39" t="n">
        <f aca="false">SUM(O18:S18)</f>
        <v>0</v>
      </c>
    </row>
    <row r="19" customFormat="false" ht="15.6" hidden="false" customHeight="true" outlineLevel="0" collapsed="false">
      <c r="A19" s="18" t="s">
        <v>70</v>
      </c>
      <c r="B19" s="19" t="n">
        <v>51002</v>
      </c>
      <c r="C19" s="26" t="s">
        <v>7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2" t="n">
        <f aca="false">SUM(O21:O53)</f>
        <v>0</v>
      </c>
      <c r="P19" s="22" t="n">
        <f aca="false">SUM(P21:P53)</f>
        <v>5011168</v>
      </c>
      <c r="Q19" s="22" t="n">
        <f aca="false">SUM(Q21:Q53)</f>
        <v>478575</v>
      </c>
      <c r="R19" s="22" t="n">
        <f aca="false">SUM(R21:R53)</f>
        <v>0</v>
      </c>
      <c r="S19" s="22" t="n">
        <f aca="false">SUM(S21:S53)</f>
        <v>0</v>
      </c>
      <c r="T19" s="22" t="n">
        <f aca="false">SUM(O19:S19)</f>
        <v>5489743</v>
      </c>
    </row>
    <row r="20" customFormat="false" ht="40.8" hidden="false" customHeight="false" outlineLevel="0" collapsed="false">
      <c r="B20" s="70"/>
      <c r="C20" s="23" t="s">
        <v>72</v>
      </c>
      <c r="D20" s="71" t="s">
        <v>73</v>
      </c>
      <c r="E20" s="72" t="s">
        <v>74</v>
      </c>
      <c r="F20" s="73" t="s">
        <v>75</v>
      </c>
      <c r="G20" s="73" t="s">
        <v>76</v>
      </c>
      <c r="H20" s="74"/>
      <c r="I20" s="74"/>
      <c r="J20" s="74"/>
      <c r="K20" s="74"/>
      <c r="L20" s="74"/>
      <c r="M20" s="74"/>
      <c r="N20" s="74"/>
      <c r="O20" s="28"/>
      <c r="P20" s="28"/>
      <c r="Q20" s="28"/>
      <c r="R20" s="28"/>
      <c r="S20" s="28"/>
      <c r="T20" s="28"/>
    </row>
    <row r="21" customFormat="false" ht="20.4" hidden="false" customHeight="false" outlineLevel="0" collapsed="false">
      <c r="B21" s="29" t="s">
        <v>77</v>
      </c>
      <c r="C21" s="75" t="s">
        <v>78</v>
      </c>
      <c r="D21" s="40" t="s">
        <v>73</v>
      </c>
      <c r="E21" s="67" t="s">
        <v>79</v>
      </c>
      <c r="F21" s="67" t="s">
        <v>79</v>
      </c>
      <c r="G21" s="76" t="s">
        <v>80</v>
      </c>
      <c r="H21" s="33"/>
      <c r="I21" s="33"/>
      <c r="J21" s="33"/>
      <c r="K21" s="33"/>
      <c r="L21" s="34" t="s">
        <v>81</v>
      </c>
      <c r="M21" s="44" t="s">
        <v>50</v>
      </c>
      <c r="N21" s="36" t="s">
        <v>82</v>
      </c>
      <c r="O21" s="77"/>
      <c r="P21" s="78" t="n">
        <v>338437</v>
      </c>
      <c r="Q21" s="79"/>
      <c r="R21" s="77"/>
      <c r="S21" s="77"/>
      <c r="T21" s="77" t="n">
        <f aca="false">SUM(O21:S21)</f>
        <v>338437</v>
      </c>
    </row>
    <row r="22" customFormat="false" ht="30.6" hidden="false" customHeight="false" outlineLevel="0" collapsed="false">
      <c r="B22" s="29" t="s">
        <v>83</v>
      </c>
      <c r="C22" s="75" t="s">
        <v>84</v>
      </c>
      <c r="D22" s="40" t="s">
        <v>73</v>
      </c>
      <c r="E22" s="67" t="s">
        <v>85</v>
      </c>
      <c r="F22" s="67" t="s">
        <v>85</v>
      </c>
      <c r="G22" s="67" t="s">
        <v>86</v>
      </c>
      <c r="H22" s="33"/>
      <c r="I22" s="33"/>
      <c r="J22" s="33"/>
      <c r="K22" s="33"/>
      <c r="L22" s="34" t="s">
        <v>81</v>
      </c>
      <c r="M22" s="44" t="s">
        <v>50</v>
      </c>
      <c r="N22" s="36" t="s">
        <v>82</v>
      </c>
      <c r="O22" s="77"/>
      <c r="P22" s="78" t="n">
        <v>61563</v>
      </c>
      <c r="Q22" s="77"/>
      <c r="R22" s="77"/>
      <c r="S22" s="77"/>
      <c r="T22" s="77" t="n">
        <f aca="false">SUM(O22:S22)</f>
        <v>61563</v>
      </c>
    </row>
    <row r="23" customFormat="false" ht="40.8" hidden="false" customHeight="false" outlineLevel="0" collapsed="false">
      <c r="B23" s="47" t="s">
        <v>87</v>
      </c>
      <c r="C23" s="64" t="s">
        <v>88</v>
      </c>
      <c r="D23" s="31" t="s">
        <v>73</v>
      </c>
      <c r="E23" s="32" t="s">
        <v>89</v>
      </c>
      <c r="F23" s="32" t="s">
        <v>89</v>
      </c>
      <c r="G23" s="32" t="s">
        <v>90</v>
      </c>
      <c r="H23" s="33"/>
      <c r="I23" s="33"/>
      <c r="J23" s="33"/>
      <c r="K23" s="33"/>
      <c r="L23" s="34" t="s">
        <v>41</v>
      </c>
      <c r="M23" s="35" t="s">
        <v>91</v>
      </c>
      <c r="N23" s="36" t="s">
        <v>43</v>
      </c>
      <c r="O23" s="37"/>
      <c r="P23" s="63" t="n">
        <v>0</v>
      </c>
      <c r="Q23" s="37"/>
      <c r="R23" s="37"/>
      <c r="S23" s="38"/>
      <c r="T23" s="39" t="n">
        <f aca="false">SUM(O23:S23)</f>
        <v>0</v>
      </c>
    </row>
    <row r="24" customFormat="false" ht="30.6" hidden="false" customHeight="false" outlineLevel="0" collapsed="false">
      <c r="B24" s="31" t="s">
        <v>92</v>
      </c>
      <c r="C24" s="80" t="s">
        <v>93</v>
      </c>
      <c r="D24" s="40" t="s">
        <v>60</v>
      </c>
      <c r="E24" s="67" t="s">
        <v>94</v>
      </c>
      <c r="F24" s="67" t="s">
        <v>94</v>
      </c>
      <c r="G24" s="32" t="s">
        <v>95</v>
      </c>
      <c r="H24" s="33"/>
      <c r="I24" s="33"/>
      <c r="J24" s="33"/>
      <c r="K24" s="33"/>
      <c r="L24" s="34" t="s">
        <v>96</v>
      </c>
      <c r="M24" s="44" t="s">
        <v>50</v>
      </c>
      <c r="N24" s="36" t="s">
        <v>97</v>
      </c>
      <c r="O24" s="38"/>
      <c r="P24" s="81" t="n">
        <v>509001</v>
      </c>
      <c r="Q24" s="38"/>
      <c r="R24" s="38"/>
      <c r="S24" s="38"/>
      <c r="T24" s="77" t="n">
        <f aca="false">SUM(O24:S24)</f>
        <v>509001</v>
      </c>
    </row>
    <row r="25" customFormat="false" ht="34.95" hidden="false" customHeight="true" outlineLevel="0" collapsed="false">
      <c r="B25" s="82" t="s">
        <v>98</v>
      </c>
      <c r="C25" s="60" t="s">
        <v>99</v>
      </c>
      <c r="D25" s="31" t="s">
        <v>60</v>
      </c>
      <c r="E25" s="32" t="s">
        <v>100</v>
      </c>
      <c r="F25" s="43" t="s">
        <v>55</v>
      </c>
      <c r="G25" s="32" t="s">
        <v>95</v>
      </c>
      <c r="H25" s="33"/>
      <c r="I25" s="33"/>
      <c r="J25" s="33"/>
      <c r="K25" s="33"/>
      <c r="L25" s="62" t="s">
        <v>96</v>
      </c>
      <c r="M25" s="44" t="s">
        <v>50</v>
      </c>
      <c r="N25" s="45" t="s">
        <v>97</v>
      </c>
      <c r="O25" s="38"/>
      <c r="P25" s="78" t="n">
        <v>7000</v>
      </c>
      <c r="Q25" s="38"/>
      <c r="R25" s="38"/>
      <c r="S25" s="38"/>
      <c r="T25" s="77" t="n">
        <f aca="false">SUM(O25:S25)</f>
        <v>7000</v>
      </c>
    </row>
    <row r="26" customFormat="false" ht="30.6" hidden="false" customHeight="false" outlineLevel="0" collapsed="false">
      <c r="B26" s="29" t="s">
        <v>101</v>
      </c>
      <c r="C26" s="30" t="s">
        <v>102</v>
      </c>
      <c r="D26" s="40" t="s">
        <v>73</v>
      </c>
      <c r="E26" s="67" t="s">
        <v>103</v>
      </c>
      <c r="F26" s="67" t="s">
        <v>104</v>
      </c>
      <c r="G26" s="67" t="s">
        <v>105</v>
      </c>
      <c r="H26" s="33"/>
      <c r="I26" s="33"/>
      <c r="J26" s="33"/>
      <c r="K26" s="33"/>
      <c r="L26" s="83" t="s">
        <v>106</v>
      </c>
      <c r="M26" s="44" t="s">
        <v>50</v>
      </c>
      <c r="N26" s="36" t="s">
        <v>107</v>
      </c>
      <c r="O26" s="84"/>
      <c r="P26" s="78" t="n">
        <v>55000</v>
      </c>
      <c r="Q26" s="85"/>
      <c r="R26" s="84"/>
      <c r="S26" s="84"/>
      <c r="T26" s="77" t="n">
        <f aca="false">SUM(O26:S26)</f>
        <v>55000</v>
      </c>
    </row>
    <row r="27" customFormat="false" ht="30.6" hidden="false" customHeight="false" outlineLevel="0" collapsed="false">
      <c r="B27" s="29" t="s">
        <v>108</v>
      </c>
      <c r="C27" s="75" t="s">
        <v>109</v>
      </c>
      <c r="D27" s="31" t="s">
        <v>73</v>
      </c>
      <c r="E27" s="32" t="s">
        <v>110</v>
      </c>
      <c r="F27" s="32" t="s">
        <v>110</v>
      </c>
      <c r="G27" s="32" t="s">
        <v>111</v>
      </c>
      <c r="H27" s="33"/>
      <c r="I27" s="33"/>
      <c r="J27" s="33"/>
      <c r="K27" s="33"/>
      <c r="L27" s="69" t="s">
        <v>112</v>
      </c>
      <c r="M27" s="44" t="s">
        <v>50</v>
      </c>
      <c r="N27" s="36" t="s">
        <v>113</v>
      </c>
      <c r="O27" s="84"/>
      <c r="P27" s="78" t="n">
        <v>60000</v>
      </c>
      <c r="Q27" s="84"/>
      <c r="R27" s="84"/>
      <c r="S27" s="84"/>
      <c r="T27" s="77" t="n">
        <f aca="false">SUM(O27:S27)</f>
        <v>60000</v>
      </c>
    </row>
    <row r="28" customFormat="false" ht="30.6" hidden="false" customHeight="false" outlineLevel="0" collapsed="false">
      <c r="B28" s="86"/>
      <c r="C28" s="75" t="s">
        <v>109</v>
      </c>
      <c r="D28" s="31" t="s">
        <v>73</v>
      </c>
      <c r="E28" s="32" t="s">
        <v>110</v>
      </c>
      <c r="F28" s="32" t="s">
        <v>110</v>
      </c>
      <c r="G28" s="32" t="s">
        <v>111</v>
      </c>
      <c r="H28" s="33"/>
      <c r="I28" s="33"/>
      <c r="J28" s="33"/>
      <c r="K28" s="33"/>
      <c r="L28" s="69" t="s">
        <v>114</v>
      </c>
      <c r="M28" s="44" t="s">
        <v>50</v>
      </c>
      <c r="N28" s="36" t="s">
        <v>115</v>
      </c>
      <c r="O28" s="87"/>
      <c r="P28" s="78" t="n">
        <v>40000</v>
      </c>
      <c r="Q28" s="38"/>
      <c r="R28" s="38"/>
      <c r="S28" s="38"/>
      <c r="T28" s="77" t="n">
        <f aca="false">SUM(O28:S28)</f>
        <v>40000</v>
      </c>
    </row>
    <row r="29" customFormat="false" ht="30.6" hidden="false" customHeight="false" outlineLevel="0" collapsed="false">
      <c r="B29" s="86"/>
      <c r="C29" s="75" t="s">
        <v>109</v>
      </c>
      <c r="D29" s="31" t="s">
        <v>73</v>
      </c>
      <c r="E29" s="32" t="s">
        <v>110</v>
      </c>
      <c r="F29" s="32" t="s">
        <v>110</v>
      </c>
      <c r="G29" s="32" t="s">
        <v>111</v>
      </c>
      <c r="H29" s="33"/>
      <c r="I29" s="33"/>
      <c r="J29" s="33"/>
      <c r="K29" s="33"/>
      <c r="L29" s="69" t="s">
        <v>116</v>
      </c>
      <c r="M29" s="44" t="s">
        <v>50</v>
      </c>
      <c r="N29" s="36" t="s">
        <v>117</v>
      </c>
      <c r="O29" s="84"/>
      <c r="P29" s="78" t="n">
        <v>30000</v>
      </c>
      <c r="Q29" s="84"/>
      <c r="R29" s="84"/>
      <c r="S29" s="84"/>
      <c r="T29" s="77" t="n">
        <f aca="false">SUM(O29:S29)</f>
        <v>30000</v>
      </c>
    </row>
    <row r="30" customFormat="false" ht="30.6" hidden="false" customHeight="false" outlineLevel="0" collapsed="false">
      <c r="B30" s="86"/>
      <c r="C30" s="88" t="s">
        <v>118</v>
      </c>
      <c r="D30" s="89" t="s">
        <v>73</v>
      </c>
      <c r="E30" s="88" t="s">
        <v>110</v>
      </c>
      <c r="F30" s="32" t="s">
        <v>110</v>
      </c>
      <c r="G30" s="88" t="s">
        <v>119</v>
      </c>
      <c r="H30" s="90"/>
      <c r="I30" s="90"/>
      <c r="J30" s="90"/>
      <c r="K30" s="90"/>
      <c r="L30" s="91" t="s">
        <v>120</v>
      </c>
      <c r="M30" s="44" t="s">
        <v>50</v>
      </c>
      <c r="N30" s="91" t="s">
        <v>121</v>
      </c>
      <c r="O30" s="92"/>
      <c r="P30" s="78" t="n">
        <v>34404</v>
      </c>
      <c r="Q30" s="92"/>
      <c r="R30" s="92"/>
      <c r="S30" s="92"/>
      <c r="T30" s="77" t="n">
        <f aca="false">SUM(O30:S30)</f>
        <v>34404</v>
      </c>
    </row>
    <row r="31" customFormat="false" ht="30.6" hidden="false" customHeight="false" outlineLevel="0" collapsed="false">
      <c r="B31" s="86"/>
      <c r="C31" s="75" t="s">
        <v>109</v>
      </c>
      <c r="D31" s="31" t="s">
        <v>73</v>
      </c>
      <c r="E31" s="32" t="s">
        <v>110</v>
      </c>
      <c r="F31" s="32" t="s">
        <v>110</v>
      </c>
      <c r="G31" s="32" t="s">
        <v>111</v>
      </c>
      <c r="H31" s="33"/>
      <c r="I31" s="33"/>
      <c r="J31" s="33"/>
      <c r="K31" s="33"/>
      <c r="L31" s="69" t="s">
        <v>122</v>
      </c>
      <c r="M31" s="44" t="s">
        <v>50</v>
      </c>
      <c r="N31" s="36" t="s">
        <v>123</v>
      </c>
      <c r="O31" s="84"/>
      <c r="P31" s="78" t="n">
        <v>30000</v>
      </c>
      <c r="Q31" s="84"/>
      <c r="R31" s="84"/>
      <c r="S31" s="84"/>
      <c r="T31" s="77" t="n">
        <f aca="false">SUM(O31:S31)</f>
        <v>30000</v>
      </c>
    </row>
    <row r="32" customFormat="false" ht="30.6" hidden="false" customHeight="false" outlineLevel="0" collapsed="false">
      <c r="B32" s="86"/>
      <c r="C32" s="75" t="s">
        <v>109</v>
      </c>
      <c r="D32" s="89" t="s">
        <v>73</v>
      </c>
      <c r="E32" s="88" t="s">
        <v>110</v>
      </c>
      <c r="F32" s="32" t="s">
        <v>110</v>
      </c>
      <c r="G32" s="88" t="s">
        <v>119</v>
      </c>
      <c r="H32" s="90"/>
      <c r="I32" s="90"/>
      <c r="J32" s="90"/>
      <c r="K32" s="90"/>
      <c r="L32" s="44" t="s">
        <v>124</v>
      </c>
      <c r="M32" s="44" t="s">
        <v>50</v>
      </c>
      <c r="N32" s="44" t="s">
        <v>125</v>
      </c>
      <c r="O32" s="93"/>
      <c r="P32" s="78" t="n">
        <v>221637</v>
      </c>
      <c r="Q32" s="94"/>
      <c r="R32" s="93"/>
      <c r="S32" s="93"/>
      <c r="T32" s="77" t="n">
        <f aca="false">SUM(O32:S32)</f>
        <v>221637</v>
      </c>
    </row>
    <row r="33" customFormat="false" ht="30.6" hidden="false" customHeight="false" outlineLevel="0" collapsed="false">
      <c r="B33" s="86"/>
      <c r="C33" s="75" t="s">
        <v>109</v>
      </c>
      <c r="D33" s="31" t="s">
        <v>73</v>
      </c>
      <c r="E33" s="32" t="s">
        <v>110</v>
      </c>
      <c r="F33" s="32" t="s">
        <v>110</v>
      </c>
      <c r="G33" s="32" t="s">
        <v>111</v>
      </c>
      <c r="H33" s="33"/>
      <c r="I33" s="33"/>
      <c r="J33" s="33"/>
      <c r="K33" s="33"/>
      <c r="L33" s="69" t="s">
        <v>126</v>
      </c>
      <c r="M33" s="44" t="s">
        <v>50</v>
      </c>
      <c r="N33" s="36" t="s">
        <v>127</v>
      </c>
      <c r="O33" s="87"/>
      <c r="P33" s="78" t="n">
        <v>40000</v>
      </c>
      <c r="Q33" s="38"/>
      <c r="R33" s="38"/>
      <c r="S33" s="38"/>
      <c r="T33" s="77" t="n">
        <f aca="false">SUM(O33:S33)</f>
        <v>40000</v>
      </c>
    </row>
    <row r="34" customFormat="false" ht="30.6" hidden="false" customHeight="false" outlineLevel="0" collapsed="false">
      <c r="B34" s="86"/>
      <c r="C34" s="88" t="s">
        <v>118</v>
      </c>
      <c r="D34" s="89" t="s">
        <v>73</v>
      </c>
      <c r="E34" s="88" t="s">
        <v>110</v>
      </c>
      <c r="F34" s="32" t="s">
        <v>110</v>
      </c>
      <c r="G34" s="88" t="s">
        <v>119</v>
      </c>
      <c r="H34" s="90"/>
      <c r="I34" s="90"/>
      <c r="J34" s="90"/>
      <c r="K34" s="90"/>
      <c r="L34" s="44" t="s">
        <v>128</v>
      </c>
      <c r="M34" s="44" t="s">
        <v>50</v>
      </c>
      <c r="N34" s="44" t="s">
        <v>129</v>
      </c>
      <c r="O34" s="93"/>
      <c r="P34" s="95" t="n">
        <v>84620</v>
      </c>
      <c r="Q34" s="93"/>
      <c r="R34" s="93"/>
      <c r="S34" s="93"/>
      <c r="T34" s="77" t="n">
        <f aca="false">SUM(O34:S34)</f>
        <v>84620</v>
      </c>
    </row>
    <row r="35" customFormat="false" ht="30.6" hidden="false" customHeight="false" outlineLevel="0" collapsed="false">
      <c r="B35" s="86"/>
      <c r="C35" s="64" t="s">
        <v>118</v>
      </c>
      <c r="D35" s="31" t="s">
        <v>73</v>
      </c>
      <c r="E35" s="32" t="s">
        <v>110</v>
      </c>
      <c r="F35" s="32" t="s">
        <v>110</v>
      </c>
      <c r="G35" s="32" t="s">
        <v>111</v>
      </c>
      <c r="H35" s="33"/>
      <c r="I35" s="33"/>
      <c r="J35" s="33"/>
      <c r="K35" s="33"/>
      <c r="L35" s="43" t="s">
        <v>49</v>
      </c>
      <c r="M35" s="44" t="s">
        <v>50</v>
      </c>
      <c r="N35" s="45" t="s">
        <v>51</v>
      </c>
      <c r="O35" s="87"/>
      <c r="P35" s="81" t="n">
        <v>16760</v>
      </c>
      <c r="Q35" s="38"/>
      <c r="R35" s="38"/>
      <c r="S35" s="38"/>
      <c r="T35" s="39" t="n">
        <f aca="false">SUM(O35:S35)</f>
        <v>16760</v>
      </c>
    </row>
    <row r="36" customFormat="false" ht="30.6" hidden="false" customHeight="false" outlineLevel="0" collapsed="false">
      <c r="B36" s="86"/>
      <c r="C36" s="64" t="s">
        <v>118</v>
      </c>
      <c r="D36" s="89" t="s">
        <v>73</v>
      </c>
      <c r="E36" s="88" t="s">
        <v>110</v>
      </c>
      <c r="F36" s="32" t="s">
        <v>110</v>
      </c>
      <c r="G36" s="88" t="s">
        <v>119</v>
      </c>
      <c r="H36" s="33"/>
      <c r="I36" s="33"/>
      <c r="J36" s="33"/>
      <c r="K36" s="33"/>
      <c r="L36" s="44" t="s">
        <v>130</v>
      </c>
      <c r="M36" s="44" t="s">
        <v>50</v>
      </c>
      <c r="N36" s="44" t="s">
        <v>131</v>
      </c>
      <c r="O36" s="93"/>
      <c r="P36" s="95" t="n">
        <v>242984</v>
      </c>
      <c r="Q36" s="94"/>
      <c r="R36" s="93"/>
      <c r="S36" s="93"/>
      <c r="T36" s="39" t="n">
        <f aca="false">SUM(O36:S36)</f>
        <v>242984</v>
      </c>
    </row>
    <row r="37" customFormat="false" ht="30.6" hidden="false" customHeight="false" outlineLevel="0" collapsed="false">
      <c r="B37" s="86"/>
      <c r="C37" s="88" t="s">
        <v>118</v>
      </c>
      <c r="D37" s="89" t="s">
        <v>73</v>
      </c>
      <c r="E37" s="88" t="s">
        <v>110</v>
      </c>
      <c r="F37" s="32" t="s">
        <v>110</v>
      </c>
      <c r="G37" s="88" t="s">
        <v>119</v>
      </c>
      <c r="H37" s="90"/>
      <c r="I37" s="90"/>
      <c r="J37" s="90"/>
      <c r="K37" s="90"/>
      <c r="L37" s="44" t="s">
        <v>132</v>
      </c>
      <c r="M37" s="44" t="s">
        <v>50</v>
      </c>
      <c r="N37" s="44" t="s">
        <v>133</v>
      </c>
      <c r="O37" s="93"/>
      <c r="P37" s="95" t="n">
        <v>187516</v>
      </c>
      <c r="Q37" s="93"/>
      <c r="R37" s="93"/>
      <c r="S37" s="93"/>
      <c r="T37" s="39" t="n">
        <f aca="false">SUM(O37:S37)</f>
        <v>187516</v>
      </c>
    </row>
    <row r="38" customFormat="false" ht="30.6" hidden="false" customHeight="false" outlineLevel="0" collapsed="false">
      <c r="B38" s="86"/>
      <c r="C38" s="96" t="s">
        <v>118</v>
      </c>
      <c r="D38" s="40" t="s">
        <v>73</v>
      </c>
      <c r="E38" s="67" t="s">
        <v>110</v>
      </c>
      <c r="F38" s="32" t="s">
        <v>110</v>
      </c>
      <c r="G38" s="88" t="s">
        <v>119</v>
      </c>
      <c r="H38" s="33"/>
      <c r="I38" s="33"/>
      <c r="J38" s="33"/>
      <c r="K38" s="33"/>
      <c r="L38" s="83" t="s">
        <v>134</v>
      </c>
      <c r="M38" s="44" t="s">
        <v>50</v>
      </c>
      <c r="N38" s="36" t="s">
        <v>135</v>
      </c>
      <c r="O38" s="38"/>
      <c r="P38" s="81" t="n">
        <v>400000</v>
      </c>
      <c r="Q38" s="38"/>
      <c r="R38" s="97"/>
      <c r="S38" s="38"/>
      <c r="T38" s="39" t="n">
        <f aca="false">SUM(O38:S38)</f>
        <v>400000</v>
      </c>
    </row>
    <row r="39" customFormat="false" ht="30.6" hidden="false" customHeight="false" outlineLevel="0" collapsed="false">
      <c r="B39" s="86"/>
      <c r="C39" s="64" t="s">
        <v>118</v>
      </c>
      <c r="D39" s="31" t="s">
        <v>73</v>
      </c>
      <c r="E39" s="32" t="s">
        <v>110</v>
      </c>
      <c r="F39" s="32" t="s">
        <v>110</v>
      </c>
      <c r="G39" s="32" t="s">
        <v>111</v>
      </c>
      <c r="H39" s="33"/>
      <c r="I39" s="33"/>
      <c r="J39" s="33"/>
      <c r="K39" s="33"/>
      <c r="L39" s="62" t="s">
        <v>41</v>
      </c>
      <c r="M39" s="44" t="s">
        <v>50</v>
      </c>
      <c r="N39" s="45" t="s">
        <v>43</v>
      </c>
      <c r="O39" s="37"/>
      <c r="P39" s="63" t="n">
        <v>78150</v>
      </c>
      <c r="Q39" s="37"/>
      <c r="R39" s="37"/>
      <c r="S39" s="38"/>
      <c r="T39" s="39" t="n">
        <f aca="false">SUM(O39:S39)</f>
        <v>78150</v>
      </c>
    </row>
    <row r="40" customFormat="false" ht="30.6" hidden="false" customHeight="false" outlineLevel="0" collapsed="false">
      <c r="B40" s="86"/>
      <c r="C40" s="64" t="s">
        <v>118</v>
      </c>
      <c r="D40" s="89" t="s">
        <v>73</v>
      </c>
      <c r="E40" s="88" t="s">
        <v>110</v>
      </c>
      <c r="F40" s="32" t="s">
        <v>110</v>
      </c>
      <c r="G40" s="88" t="s">
        <v>119</v>
      </c>
      <c r="H40" s="90"/>
      <c r="I40" s="90"/>
      <c r="J40" s="90"/>
      <c r="K40" s="90"/>
      <c r="L40" s="44" t="s">
        <v>136</v>
      </c>
      <c r="M40" s="44" t="s">
        <v>50</v>
      </c>
      <c r="N40" s="44" t="s">
        <v>137</v>
      </c>
      <c r="O40" s="93"/>
      <c r="P40" s="95" t="n">
        <v>1008100</v>
      </c>
      <c r="Q40" s="95" t="n">
        <v>250000</v>
      </c>
      <c r="R40" s="93"/>
      <c r="S40" s="93"/>
      <c r="T40" s="39" t="n">
        <f aca="false">SUM(O40:S40)</f>
        <v>1258100</v>
      </c>
    </row>
    <row r="41" customFormat="false" ht="30.6" hidden="false" customHeight="false" outlineLevel="0" collapsed="false">
      <c r="B41" s="86"/>
      <c r="C41" s="64" t="s">
        <v>118</v>
      </c>
      <c r="D41" s="89" t="s">
        <v>73</v>
      </c>
      <c r="E41" s="88" t="s">
        <v>110</v>
      </c>
      <c r="F41" s="32" t="s">
        <v>110</v>
      </c>
      <c r="G41" s="88" t="s">
        <v>119</v>
      </c>
      <c r="H41" s="90"/>
      <c r="I41" s="90"/>
      <c r="J41" s="90"/>
      <c r="K41" s="90"/>
      <c r="L41" s="44" t="s">
        <v>138</v>
      </c>
      <c r="M41" s="44" t="s">
        <v>50</v>
      </c>
      <c r="N41" s="44" t="s">
        <v>139</v>
      </c>
      <c r="O41" s="93"/>
      <c r="P41" s="95" t="n">
        <v>306426</v>
      </c>
      <c r="Q41" s="94"/>
      <c r="R41" s="93"/>
      <c r="S41" s="93"/>
      <c r="T41" s="39" t="n">
        <f aca="false">SUM(O41:S41)</f>
        <v>306426</v>
      </c>
    </row>
    <row r="42" customFormat="false" ht="30.6" hidden="false" customHeight="false" outlineLevel="0" collapsed="false">
      <c r="B42" s="86"/>
      <c r="C42" s="96" t="s">
        <v>118</v>
      </c>
      <c r="D42" s="40" t="s">
        <v>73</v>
      </c>
      <c r="E42" s="67" t="s">
        <v>110</v>
      </c>
      <c r="F42" s="32" t="s">
        <v>110</v>
      </c>
      <c r="G42" s="88" t="s">
        <v>119</v>
      </c>
      <c r="H42" s="33"/>
      <c r="I42" s="33"/>
      <c r="J42" s="33"/>
      <c r="K42" s="33"/>
      <c r="L42" s="83" t="s">
        <v>66</v>
      </c>
      <c r="M42" s="44" t="s">
        <v>50</v>
      </c>
      <c r="N42" s="45" t="s">
        <v>67</v>
      </c>
      <c r="O42" s="37"/>
      <c r="P42" s="63" t="n">
        <v>109000</v>
      </c>
      <c r="Q42" s="38"/>
      <c r="R42" s="38"/>
      <c r="S42" s="38"/>
      <c r="T42" s="39" t="n">
        <f aca="false">SUM(O42:S42)</f>
        <v>109000</v>
      </c>
    </row>
    <row r="43" customFormat="false" ht="30.6" hidden="false" customHeight="false" outlineLevel="0" collapsed="false">
      <c r="B43" s="86"/>
      <c r="C43" s="88" t="s">
        <v>118</v>
      </c>
      <c r="D43" s="89" t="s">
        <v>73</v>
      </c>
      <c r="E43" s="88" t="s">
        <v>110</v>
      </c>
      <c r="F43" s="32" t="s">
        <v>110</v>
      </c>
      <c r="G43" s="88" t="s">
        <v>119</v>
      </c>
      <c r="H43" s="90"/>
      <c r="I43" s="90"/>
      <c r="J43" s="90"/>
      <c r="K43" s="90"/>
      <c r="L43" s="91" t="s">
        <v>140</v>
      </c>
      <c r="M43" s="44" t="s">
        <v>50</v>
      </c>
      <c r="N43" s="91" t="s">
        <v>141</v>
      </c>
      <c r="O43" s="92"/>
      <c r="P43" s="98" t="n">
        <v>176000</v>
      </c>
      <c r="Q43" s="99"/>
      <c r="R43" s="92"/>
      <c r="S43" s="92"/>
      <c r="T43" s="39" t="n">
        <f aca="false">SUM(O43:S43)</f>
        <v>176000</v>
      </c>
    </row>
    <row r="44" customFormat="false" ht="30.6" hidden="false" customHeight="false" outlineLevel="0" collapsed="false">
      <c r="B44" s="86"/>
      <c r="C44" s="100" t="s">
        <v>118</v>
      </c>
      <c r="D44" s="89" t="s">
        <v>73</v>
      </c>
      <c r="E44" s="88" t="s">
        <v>110</v>
      </c>
      <c r="F44" s="32" t="s">
        <v>110</v>
      </c>
      <c r="G44" s="88" t="s">
        <v>119</v>
      </c>
      <c r="H44" s="90"/>
      <c r="I44" s="90"/>
      <c r="J44" s="90"/>
      <c r="K44" s="90"/>
      <c r="L44" s="44" t="s">
        <v>142</v>
      </c>
      <c r="M44" s="44" t="s">
        <v>50</v>
      </c>
      <c r="N44" s="44" t="s">
        <v>143</v>
      </c>
      <c r="O44" s="93"/>
      <c r="P44" s="95" t="n">
        <v>241500</v>
      </c>
      <c r="Q44" s="93"/>
      <c r="R44" s="93"/>
      <c r="S44" s="93"/>
      <c r="T44" s="77" t="n">
        <f aca="false">SUM(O44:S44)</f>
        <v>241500</v>
      </c>
    </row>
    <row r="45" customFormat="false" ht="30.6" hidden="false" customHeight="false" outlineLevel="0" collapsed="false">
      <c r="B45" s="86"/>
      <c r="C45" s="75" t="s">
        <v>109</v>
      </c>
      <c r="D45" s="89" t="s">
        <v>73</v>
      </c>
      <c r="E45" s="88" t="s">
        <v>110</v>
      </c>
      <c r="F45" s="32" t="s">
        <v>110</v>
      </c>
      <c r="G45" s="88" t="s">
        <v>119</v>
      </c>
      <c r="H45" s="90"/>
      <c r="I45" s="90"/>
      <c r="J45" s="90"/>
      <c r="K45" s="90"/>
      <c r="L45" s="44" t="s">
        <v>144</v>
      </c>
      <c r="M45" s="44" t="s">
        <v>50</v>
      </c>
      <c r="N45" s="44" t="s">
        <v>145</v>
      </c>
      <c r="O45" s="93"/>
      <c r="P45" s="95" t="n">
        <v>206376</v>
      </c>
      <c r="Q45" s="94"/>
      <c r="R45" s="93"/>
      <c r="S45" s="93"/>
      <c r="T45" s="77" t="n">
        <f aca="false">SUM(O45:S45)</f>
        <v>206376</v>
      </c>
    </row>
    <row r="46" customFormat="false" ht="30.6" hidden="false" customHeight="false" outlineLevel="0" collapsed="false">
      <c r="B46" s="86"/>
      <c r="C46" s="88" t="s">
        <v>118</v>
      </c>
      <c r="D46" s="89" t="s">
        <v>73</v>
      </c>
      <c r="E46" s="101" t="s">
        <v>110</v>
      </c>
      <c r="F46" s="32" t="s">
        <v>110</v>
      </c>
      <c r="G46" s="32" t="s">
        <v>111</v>
      </c>
      <c r="H46" s="90"/>
      <c r="I46" s="90"/>
      <c r="J46" s="90"/>
      <c r="K46" s="90"/>
      <c r="L46" s="44" t="s">
        <v>146</v>
      </c>
      <c r="M46" s="44" t="s">
        <v>50</v>
      </c>
      <c r="N46" s="44" t="s">
        <v>147</v>
      </c>
      <c r="O46" s="94"/>
      <c r="P46" s="95" t="n">
        <v>178802</v>
      </c>
      <c r="Q46" s="94"/>
      <c r="R46" s="93"/>
      <c r="S46" s="93"/>
      <c r="T46" s="102" t="n">
        <f aca="false">SUM(O46:S46)</f>
        <v>178802</v>
      </c>
    </row>
    <row r="47" customFormat="false" ht="30.6" hidden="false" customHeight="false" outlineLevel="0" collapsed="false">
      <c r="B47" s="86"/>
      <c r="C47" s="75" t="s">
        <v>109</v>
      </c>
      <c r="D47" s="31" t="s">
        <v>73</v>
      </c>
      <c r="E47" s="32" t="s">
        <v>110</v>
      </c>
      <c r="F47" s="32" t="s">
        <v>110</v>
      </c>
      <c r="G47" s="32" t="s">
        <v>111</v>
      </c>
      <c r="H47" s="33"/>
      <c r="I47" s="33"/>
      <c r="J47" s="33"/>
      <c r="K47" s="33"/>
      <c r="L47" s="69" t="s">
        <v>148</v>
      </c>
      <c r="M47" s="44" t="s">
        <v>50</v>
      </c>
      <c r="N47" s="36" t="s">
        <v>149</v>
      </c>
      <c r="O47" s="84"/>
      <c r="P47" s="78" t="n">
        <v>30000</v>
      </c>
      <c r="Q47" s="84"/>
      <c r="R47" s="84"/>
      <c r="S47" s="84"/>
      <c r="T47" s="77" t="n">
        <f aca="false">SUM(O47:S47)</f>
        <v>30000</v>
      </c>
    </row>
    <row r="48" customFormat="false" ht="30.6" hidden="false" customHeight="false" outlineLevel="0" collapsed="false">
      <c r="B48" s="86"/>
      <c r="C48" s="75" t="s">
        <v>109</v>
      </c>
      <c r="D48" s="31" t="s">
        <v>73</v>
      </c>
      <c r="E48" s="32" t="s">
        <v>110</v>
      </c>
      <c r="F48" s="32" t="s">
        <v>110</v>
      </c>
      <c r="G48" s="32" t="s">
        <v>111</v>
      </c>
      <c r="H48" s="33"/>
      <c r="I48" s="33"/>
      <c r="J48" s="33"/>
      <c r="K48" s="33"/>
      <c r="L48" s="69" t="s">
        <v>150</v>
      </c>
      <c r="M48" s="44" t="s">
        <v>50</v>
      </c>
      <c r="N48" s="36" t="s">
        <v>151</v>
      </c>
      <c r="O48" s="87"/>
      <c r="P48" s="78" t="n">
        <v>30000</v>
      </c>
      <c r="Q48" s="84"/>
      <c r="R48" s="84"/>
      <c r="S48" s="84"/>
      <c r="T48" s="77" t="n">
        <f aca="false">SUM(O48:S48)</f>
        <v>30000</v>
      </c>
    </row>
    <row r="49" customFormat="false" ht="30.6" hidden="false" customHeight="false" outlineLevel="0" collapsed="false">
      <c r="B49" s="86"/>
      <c r="C49" s="103" t="s">
        <v>118</v>
      </c>
      <c r="D49" s="89" t="s">
        <v>73</v>
      </c>
      <c r="E49" s="88" t="s">
        <v>110</v>
      </c>
      <c r="F49" s="32" t="s">
        <v>110</v>
      </c>
      <c r="G49" s="88" t="s">
        <v>119</v>
      </c>
      <c r="H49" s="90"/>
      <c r="I49" s="90"/>
      <c r="J49" s="90"/>
      <c r="K49" s="90"/>
      <c r="L49" s="91" t="s">
        <v>152</v>
      </c>
      <c r="M49" s="44" t="s">
        <v>50</v>
      </c>
      <c r="N49" s="91" t="s">
        <v>153</v>
      </c>
      <c r="O49" s="92"/>
      <c r="P49" s="98" t="n">
        <v>103600</v>
      </c>
      <c r="Q49" s="99"/>
      <c r="R49" s="92"/>
      <c r="S49" s="92"/>
      <c r="T49" s="77" t="n">
        <f aca="false">SUM(O49:S49)</f>
        <v>103600</v>
      </c>
    </row>
    <row r="50" customFormat="false" ht="30.6" hidden="false" customHeight="false" outlineLevel="0" collapsed="false">
      <c r="B50" s="86"/>
      <c r="C50" s="88" t="s">
        <v>118</v>
      </c>
      <c r="D50" s="89" t="s">
        <v>73</v>
      </c>
      <c r="E50" s="88" t="s">
        <v>110</v>
      </c>
      <c r="F50" s="32" t="s">
        <v>110</v>
      </c>
      <c r="G50" s="88" t="s">
        <v>119</v>
      </c>
      <c r="H50" s="90"/>
      <c r="I50" s="90"/>
      <c r="J50" s="90"/>
      <c r="K50" s="90"/>
      <c r="L50" s="44" t="s">
        <v>154</v>
      </c>
      <c r="M50" s="44" t="s">
        <v>50</v>
      </c>
      <c r="N50" s="91" t="s">
        <v>155</v>
      </c>
      <c r="O50" s="93"/>
      <c r="P50" s="95" t="n">
        <v>116117</v>
      </c>
      <c r="Q50" s="95" t="n">
        <v>228575</v>
      </c>
      <c r="R50" s="94"/>
      <c r="S50" s="93"/>
      <c r="T50" s="77" t="n">
        <f aca="false">SUM(O50:S50)</f>
        <v>344692</v>
      </c>
    </row>
    <row r="51" customFormat="false" ht="30.6" hidden="false" customHeight="false" outlineLevel="0" collapsed="false">
      <c r="B51" s="86"/>
      <c r="C51" s="88" t="s">
        <v>118</v>
      </c>
      <c r="D51" s="89" t="s">
        <v>73</v>
      </c>
      <c r="E51" s="88" t="s">
        <v>110</v>
      </c>
      <c r="F51" s="32" t="s">
        <v>110</v>
      </c>
      <c r="G51" s="88" t="s">
        <v>119</v>
      </c>
      <c r="H51" s="90"/>
      <c r="I51" s="90"/>
      <c r="J51" s="90"/>
      <c r="K51" s="90"/>
      <c r="L51" s="44" t="s">
        <v>156</v>
      </c>
      <c r="M51" s="44" t="s">
        <v>50</v>
      </c>
      <c r="N51" s="104" t="n">
        <v>582001</v>
      </c>
      <c r="O51" s="93"/>
      <c r="P51" s="95" t="n">
        <v>22725</v>
      </c>
      <c r="Q51" s="94"/>
      <c r="R51" s="94"/>
      <c r="S51" s="93"/>
      <c r="T51" s="77" t="n">
        <f aca="false">SUM(O51:S51)</f>
        <v>22725</v>
      </c>
    </row>
    <row r="52" customFormat="false" ht="30.6" hidden="false" customHeight="false" outlineLevel="0" collapsed="false">
      <c r="B52" s="86"/>
      <c r="C52" s="88" t="s">
        <v>118</v>
      </c>
      <c r="D52" s="89" t="s">
        <v>73</v>
      </c>
      <c r="E52" s="88" t="s">
        <v>110</v>
      </c>
      <c r="F52" s="32" t="s">
        <v>110</v>
      </c>
      <c r="G52" s="88" t="s">
        <v>119</v>
      </c>
      <c r="H52" s="90"/>
      <c r="I52" s="90"/>
      <c r="J52" s="90"/>
      <c r="K52" s="90"/>
      <c r="L52" s="44" t="s">
        <v>157</v>
      </c>
      <c r="M52" s="44" t="s">
        <v>50</v>
      </c>
      <c r="N52" s="104" t="n">
        <v>582101</v>
      </c>
      <c r="O52" s="93"/>
      <c r="P52" s="95" t="n">
        <v>22725</v>
      </c>
      <c r="Q52" s="94"/>
      <c r="R52" s="94"/>
      <c r="S52" s="93"/>
      <c r="T52" s="77" t="n">
        <f aca="false">SUM(O52:S52)</f>
        <v>22725</v>
      </c>
    </row>
    <row r="53" customFormat="false" ht="30.6" hidden="false" customHeight="false" outlineLevel="0" collapsed="false">
      <c r="B53" s="86"/>
      <c r="C53" s="88" t="s">
        <v>118</v>
      </c>
      <c r="D53" s="89" t="s">
        <v>73</v>
      </c>
      <c r="E53" s="88" t="s">
        <v>110</v>
      </c>
      <c r="F53" s="32" t="s">
        <v>110</v>
      </c>
      <c r="G53" s="88" t="s">
        <v>119</v>
      </c>
      <c r="H53" s="90"/>
      <c r="I53" s="90"/>
      <c r="J53" s="90"/>
      <c r="K53" s="90"/>
      <c r="L53" s="44" t="s">
        <v>158</v>
      </c>
      <c r="M53" s="44" t="s">
        <v>50</v>
      </c>
      <c r="N53" s="104" t="n">
        <v>582201</v>
      </c>
      <c r="O53" s="93"/>
      <c r="P53" s="95" t="n">
        <v>22725</v>
      </c>
      <c r="Q53" s="94"/>
      <c r="R53" s="94"/>
      <c r="S53" s="93"/>
      <c r="T53" s="77" t="n">
        <f aca="false">SUM(O53:S53)</f>
        <v>22725</v>
      </c>
    </row>
    <row r="54" customFormat="false" ht="15.6" hidden="false" customHeight="true" outlineLevel="0" collapsed="false">
      <c r="A54" s="18" t="s">
        <v>159</v>
      </c>
      <c r="B54" s="19" t="n">
        <v>51003</v>
      </c>
      <c r="C54" s="105" t="s">
        <v>160</v>
      </c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7"/>
      <c r="O54" s="22" t="n">
        <f aca="false">SUM(O56:O56)</f>
        <v>0</v>
      </c>
      <c r="P54" s="22" t="n">
        <f aca="false">SUM(P56:P56)</f>
        <v>0</v>
      </c>
      <c r="Q54" s="22" t="n">
        <f aca="false">SUM(Q56:Q56)</f>
        <v>0</v>
      </c>
      <c r="R54" s="22" t="n">
        <f aca="false">SUM(R56:R56)</f>
        <v>0</v>
      </c>
      <c r="S54" s="22" t="n">
        <f aca="false">SUM(S56:S56)</f>
        <v>0</v>
      </c>
      <c r="T54" s="22" t="n">
        <f aca="false">SUM(O54:S54)</f>
        <v>0</v>
      </c>
    </row>
    <row r="55" customFormat="false" ht="91.8" hidden="false" customHeight="false" outlineLevel="0" collapsed="false">
      <c r="B55" s="23"/>
      <c r="C55" s="23" t="s">
        <v>161</v>
      </c>
      <c r="D55" s="71" t="s">
        <v>73</v>
      </c>
      <c r="E55" s="108" t="s">
        <v>162</v>
      </c>
      <c r="F55" s="109" t="s">
        <v>55</v>
      </c>
      <c r="G55" s="110" t="s">
        <v>163</v>
      </c>
      <c r="H55" s="74"/>
      <c r="I55" s="74"/>
      <c r="J55" s="74"/>
      <c r="K55" s="74"/>
      <c r="L55" s="74"/>
      <c r="M55" s="74"/>
      <c r="N55" s="74"/>
      <c r="O55" s="28"/>
      <c r="P55" s="28"/>
      <c r="Q55" s="28"/>
      <c r="R55" s="28"/>
      <c r="S55" s="28"/>
      <c r="T55" s="28"/>
    </row>
    <row r="56" customFormat="false" ht="71.4" hidden="false" customHeight="false" outlineLevel="0" collapsed="false">
      <c r="B56" s="40" t="s">
        <v>164</v>
      </c>
      <c r="C56" s="60" t="s">
        <v>165</v>
      </c>
      <c r="D56" s="31" t="s">
        <v>73</v>
      </c>
      <c r="E56" s="111" t="s">
        <v>166</v>
      </c>
      <c r="F56" s="43" t="s">
        <v>55</v>
      </c>
      <c r="G56" s="32" t="s">
        <v>163</v>
      </c>
      <c r="H56" s="33"/>
      <c r="I56" s="33"/>
      <c r="J56" s="33"/>
      <c r="K56" s="33"/>
      <c r="L56" s="43" t="s">
        <v>167</v>
      </c>
      <c r="M56" s="112" t="s">
        <v>42</v>
      </c>
      <c r="N56" s="45"/>
      <c r="O56" s="113" t="n">
        <v>0</v>
      </c>
      <c r="P56" s="38"/>
      <c r="Q56" s="38"/>
      <c r="R56" s="38"/>
      <c r="S56" s="38"/>
      <c r="T56" s="114" t="n">
        <f aca="false">SUM(O56:S56)</f>
        <v>0</v>
      </c>
    </row>
    <row r="57" customFormat="false" ht="15.75" hidden="false" customHeight="true" outlineLevel="0" collapsed="false">
      <c r="A57" s="18" t="s">
        <v>168</v>
      </c>
      <c r="B57" s="19" t="s">
        <v>169</v>
      </c>
      <c r="C57" s="26" t="s">
        <v>17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2" t="n">
        <f aca="false">SUM(O59:O60)</f>
        <v>0</v>
      </c>
      <c r="P57" s="22" t="n">
        <f aca="false">SUM(P59:P60)</f>
        <v>0</v>
      </c>
      <c r="Q57" s="22" t="n">
        <f aca="false">SUM(Q59:Q60)</f>
        <v>0</v>
      </c>
      <c r="R57" s="22" t="n">
        <f aca="false">SUM(R59:R60)</f>
        <v>0</v>
      </c>
      <c r="S57" s="22" t="n">
        <f aca="false">SUM(S59:S60)</f>
        <v>0</v>
      </c>
      <c r="T57" s="22" t="n">
        <f aca="false">SUM(O57:S57)</f>
        <v>0</v>
      </c>
    </row>
    <row r="58" customFormat="false" ht="15.6" hidden="false" customHeight="false" outlineLevel="0" collapsed="false">
      <c r="A58" s="115"/>
      <c r="B58" s="19"/>
      <c r="C58" s="23" t="s">
        <v>171</v>
      </c>
      <c r="D58" s="71" t="s">
        <v>73</v>
      </c>
      <c r="E58" s="72"/>
      <c r="F58" s="73"/>
      <c r="G58" s="73"/>
      <c r="H58" s="74"/>
      <c r="I58" s="74"/>
      <c r="J58" s="74"/>
      <c r="K58" s="74"/>
      <c r="L58" s="74"/>
      <c r="M58" s="74"/>
      <c r="N58" s="74"/>
      <c r="O58" s="28"/>
      <c r="P58" s="28"/>
      <c r="Q58" s="28"/>
      <c r="R58" s="28"/>
      <c r="S58" s="28"/>
      <c r="T58" s="28"/>
    </row>
    <row r="59" customFormat="false" ht="20.4" hidden="false" customHeight="false" outlineLevel="0" collapsed="false">
      <c r="A59" s="115"/>
      <c r="B59" s="116" t="s">
        <v>172</v>
      </c>
      <c r="C59" s="60" t="s">
        <v>173</v>
      </c>
      <c r="D59" s="31" t="s">
        <v>73</v>
      </c>
      <c r="E59" s="32" t="s">
        <v>174</v>
      </c>
      <c r="F59" s="69" t="s">
        <v>55</v>
      </c>
      <c r="G59" s="32" t="s">
        <v>175</v>
      </c>
      <c r="H59" s="53"/>
      <c r="I59" s="33"/>
      <c r="J59" s="33"/>
      <c r="K59" s="33"/>
      <c r="L59" s="62" t="s">
        <v>81</v>
      </c>
      <c r="M59" s="44" t="s">
        <v>50</v>
      </c>
      <c r="N59" s="36" t="s">
        <v>82</v>
      </c>
      <c r="O59" s="87"/>
      <c r="P59" s="38"/>
      <c r="Q59" s="38"/>
      <c r="R59" s="113" t="n">
        <v>0</v>
      </c>
      <c r="S59" s="38"/>
      <c r="T59" s="39" t="n">
        <f aca="false">SUM(O59:S59)</f>
        <v>0</v>
      </c>
    </row>
    <row r="60" customFormat="false" ht="20.4" hidden="false" customHeight="false" outlineLevel="0" collapsed="false">
      <c r="A60" s="115"/>
      <c r="B60" s="116" t="s">
        <v>172</v>
      </c>
      <c r="C60" s="117" t="s">
        <v>176</v>
      </c>
      <c r="D60" s="31" t="s">
        <v>73</v>
      </c>
      <c r="E60" s="32" t="s">
        <v>174</v>
      </c>
      <c r="F60" s="69" t="s">
        <v>55</v>
      </c>
      <c r="G60" s="32" t="s">
        <v>175</v>
      </c>
      <c r="H60" s="53"/>
      <c r="I60" s="33"/>
      <c r="J60" s="33"/>
      <c r="K60" s="33"/>
      <c r="L60" s="62" t="s">
        <v>81</v>
      </c>
      <c r="M60" s="44" t="s">
        <v>50</v>
      </c>
      <c r="N60" s="36" t="s">
        <v>82</v>
      </c>
      <c r="O60" s="87"/>
      <c r="P60" s="38"/>
      <c r="Q60" s="38"/>
      <c r="R60" s="113" t="n">
        <v>0</v>
      </c>
      <c r="S60" s="38"/>
      <c r="T60" s="39" t="n">
        <f aca="false">SUM(O60:S60)</f>
        <v>0</v>
      </c>
    </row>
    <row r="61" customFormat="false" ht="15.6" hidden="false" customHeight="true" outlineLevel="0" collapsed="false">
      <c r="B61" s="118"/>
      <c r="C61" s="119" t="s">
        <v>177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20" t="n">
        <f aca="false">SUM(O8:O8)</f>
        <v>0</v>
      </c>
      <c r="P61" s="120" t="n">
        <f aca="false">SUM(P8:P8)</f>
        <v>5044408</v>
      </c>
      <c r="Q61" s="120" t="n">
        <f aca="false">SUM(Q8:Q8)</f>
        <v>478575</v>
      </c>
      <c r="R61" s="120" t="n">
        <f aca="false">SUM(R8:R8)</f>
        <v>0</v>
      </c>
      <c r="S61" s="120" t="n">
        <f aca="false">SUM(S8:S8)</f>
        <v>0</v>
      </c>
      <c r="T61" s="120" t="n">
        <f aca="false">SUM(O61:S61)</f>
        <v>5522983</v>
      </c>
    </row>
    <row r="62" customFormat="false" ht="20.4" hidden="false" customHeight="true" outlineLevel="0" collapsed="false">
      <c r="A62" s="9" t="n">
        <v>2</v>
      </c>
      <c r="B62" s="121" t="s">
        <v>178</v>
      </c>
      <c r="C62" s="11" t="s">
        <v>179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2" t="n">
        <f aca="false">SUM(O64:O64)</f>
        <v>3565927</v>
      </c>
      <c r="P62" s="12" t="n">
        <f aca="false">SUM(P64:P64)</f>
        <v>0</v>
      </c>
      <c r="Q62" s="12" t="n">
        <f aca="false">SUM(Q64:Q64)</f>
        <v>0</v>
      </c>
      <c r="R62" s="12" t="n">
        <f aca="false">SUM(R64:R64)</f>
        <v>0</v>
      </c>
      <c r="S62" s="12" t="n">
        <f aca="false">SUM(S64:S64)</f>
        <v>0</v>
      </c>
      <c r="T62" s="12" t="n">
        <f aca="false">SUM(O62:S62)</f>
        <v>3565927</v>
      </c>
    </row>
    <row r="63" customFormat="false" ht="81.6" hidden="false" customHeight="false" outlineLevel="0" collapsed="false">
      <c r="B63" s="122"/>
      <c r="C63" s="14" t="s">
        <v>180</v>
      </c>
      <c r="D63" s="10" t="s">
        <v>60</v>
      </c>
      <c r="E63" s="15" t="s">
        <v>181</v>
      </c>
      <c r="F63" s="123" t="s">
        <v>55</v>
      </c>
      <c r="G63" s="16" t="s">
        <v>182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0.4" hidden="false" customHeight="true" outlineLevel="0" collapsed="false">
      <c r="A64" s="18" t="s">
        <v>183</v>
      </c>
      <c r="B64" s="121" t="s">
        <v>169</v>
      </c>
      <c r="C64" s="20" t="s">
        <v>184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 t="n">
        <f aca="false">SUM(O66:O95)</f>
        <v>3565927</v>
      </c>
      <c r="P64" s="21" t="n">
        <f aca="false">SUM(P66:P95)</f>
        <v>0</v>
      </c>
      <c r="Q64" s="21" t="n">
        <f aca="false">SUM(Q66:Q95)</f>
        <v>0</v>
      </c>
      <c r="R64" s="21" t="n">
        <f aca="false">SUM(R66:R95)</f>
        <v>0</v>
      </c>
      <c r="S64" s="21" t="n">
        <f aca="false">SUM(S66:S95)</f>
        <v>0</v>
      </c>
      <c r="T64" s="22" t="n">
        <f aca="false">SUM(O64:S64)</f>
        <v>3565927</v>
      </c>
    </row>
    <row r="65" customFormat="false" ht="61.2" hidden="false" customHeight="false" outlineLevel="0" collapsed="false">
      <c r="B65" s="122"/>
      <c r="C65" s="23" t="s">
        <v>185</v>
      </c>
      <c r="D65" s="19" t="s">
        <v>60</v>
      </c>
      <c r="E65" s="24" t="s">
        <v>181</v>
      </c>
      <c r="F65" s="124" t="s">
        <v>186</v>
      </c>
      <c r="G65" s="25" t="s">
        <v>182</v>
      </c>
      <c r="H65" s="27"/>
      <c r="I65" s="27"/>
      <c r="J65" s="27"/>
      <c r="K65" s="27"/>
      <c r="L65" s="27"/>
      <c r="M65" s="27"/>
      <c r="N65" s="27"/>
      <c r="O65" s="28"/>
      <c r="P65" s="28"/>
      <c r="Q65" s="28"/>
      <c r="R65" s="28"/>
      <c r="S65" s="28"/>
      <c r="T65" s="28"/>
    </row>
    <row r="66" customFormat="false" ht="30.6" hidden="false" customHeight="false" outlineLevel="0" collapsed="false">
      <c r="B66" s="121" t="s">
        <v>187</v>
      </c>
      <c r="C66" s="75" t="s">
        <v>188</v>
      </c>
      <c r="D66" s="47" t="s">
        <v>60</v>
      </c>
      <c r="E66" s="125" t="s">
        <v>189</v>
      </c>
      <c r="F66" s="125" t="s">
        <v>189</v>
      </c>
      <c r="G66" s="125" t="s">
        <v>182</v>
      </c>
      <c r="H66" s="33"/>
      <c r="I66" s="33"/>
      <c r="J66" s="33"/>
      <c r="K66" s="33"/>
      <c r="L66" s="69" t="s">
        <v>112</v>
      </c>
      <c r="M66" s="44" t="s">
        <v>50</v>
      </c>
      <c r="N66" s="36" t="s">
        <v>113</v>
      </c>
      <c r="O66" s="126" t="n">
        <v>102039</v>
      </c>
      <c r="P66" s="85"/>
      <c r="Q66" s="84"/>
      <c r="R66" s="84"/>
      <c r="S66" s="84"/>
      <c r="T66" s="102" t="n">
        <f aca="false">SUM(O66:S66)</f>
        <v>102039</v>
      </c>
    </row>
    <row r="67" customFormat="false" ht="30.6" hidden="false" customHeight="false" outlineLevel="0" collapsed="false">
      <c r="B67" s="127"/>
      <c r="C67" s="75" t="s">
        <v>188</v>
      </c>
      <c r="D67" s="47" t="s">
        <v>60</v>
      </c>
      <c r="E67" s="125" t="s">
        <v>189</v>
      </c>
      <c r="F67" s="125" t="s">
        <v>189</v>
      </c>
      <c r="G67" s="125" t="s">
        <v>182</v>
      </c>
      <c r="H67" s="33"/>
      <c r="I67" s="33"/>
      <c r="J67" s="33"/>
      <c r="K67" s="33"/>
      <c r="L67" s="69" t="s">
        <v>114</v>
      </c>
      <c r="M67" s="44" t="s">
        <v>50</v>
      </c>
      <c r="N67" s="36" t="s">
        <v>115</v>
      </c>
      <c r="O67" s="87" t="n">
        <v>82320</v>
      </c>
      <c r="P67" s="38"/>
      <c r="Q67" s="38"/>
      <c r="R67" s="38"/>
      <c r="S67" s="38"/>
      <c r="T67" s="39" t="n">
        <f aca="false">SUM(O67:S67)</f>
        <v>82320</v>
      </c>
    </row>
    <row r="68" customFormat="false" ht="30.6" hidden="false" customHeight="false" outlineLevel="0" collapsed="false">
      <c r="B68" s="127"/>
      <c r="C68" s="75" t="s">
        <v>188</v>
      </c>
      <c r="D68" s="47" t="s">
        <v>60</v>
      </c>
      <c r="E68" s="125" t="s">
        <v>189</v>
      </c>
      <c r="F68" s="125" t="s">
        <v>189</v>
      </c>
      <c r="G68" s="125" t="s">
        <v>182</v>
      </c>
      <c r="H68" s="33"/>
      <c r="I68" s="33"/>
      <c r="J68" s="33"/>
      <c r="K68" s="33"/>
      <c r="L68" s="69" t="s">
        <v>116</v>
      </c>
      <c r="M68" s="44" t="s">
        <v>50</v>
      </c>
      <c r="N68" s="36" t="s">
        <v>117</v>
      </c>
      <c r="O68" s="126" t="n">
        <v>19368</v>
      </c>
      <c r="P68" s="84"/>
      <c r="Q68" s="84"/>
      <c r="R68" s="84"/>
      <c r="S68" s="84"/>
      <c r="T68" s="102" t="n">
        <f aca="false">SUM(O68:S68)</f>
        <v>19368</v>
      </c>
    </row>
    <row r="69" customFormat="false" ht="30.6" hidden="false" customHeight="false" outlineLevel="0" collapsed="false">
      <c r="B69" s="127"/>
      <c r="C69" s="75" t="s">
        <v>188</v>
      </c>
      <c r="D69" s="47" t="s">
        <v>60</v>
      </c>
      <c r="E69" s="125" t="s">
        <v>189</v>
      </c>
      <c r="F69" s="125" t="s">
        <v>189</v>
      </c>
      <c r="G69" s="125" t="s">
        <v>182</v>
      </c>
      <c r="H69" s="33"/>
      <c r="I69" s="33"/>
      <c r="J69" s="33"/>
      <c r="K69" s="33"/>
      <c r="L69" s="69" t="s">
        <v>122</v>
      </c>
      <c r="M69" s="44" t="s">
        <v>50</v>
      </c>
      <c r="N69" s="36" t="s">
        <v>123</v>
      </c>
      <c r="O69" s="87" t="n">
        <v>24204</v>
      </c>
      <c r="P69" s="38"/>
      <c r="Q69" s="38"/>
      <c r="R69" s="38"/>
      <c r="S69" s="38"/>
      <c r="T69" s="39" t="n">
        <f aca="false">SUM(O69:S69)</f>
        <v>24204</v>
      </c>
    </row>
    <row r="70" customFormat="false" ht="30.6" hidden="false" customHeight="false" outlineLevel="0" collapsed="false">
      <c r="B70" s="127"/>
      <c r="C70" s="75" t="s">
        <v>188</v>
      </c>
      <c r="D70" s="47" t="s">
        <v>60</v>
      </c>
      <c r="E70" s="125" t="s">
        <v>189</v>
      </c>
      <c r="F70" s="125" t="s">
        <v>189</v>
      </c>
      <c r="G70" s="125" t="s">
        <v>182</v>
      </c>
      <c r="H70" s="33"/>
      <c r="I70" s="33"/>
      <c r="J70" s="33"/>
      <c r="K70" s="33"/>
      <c r="L70" s="69" t="s">
        <v>126</v>
      </c>
      <c r="M70" s="44" t="s">
        <v>50</v>
      </c>
      <c r="N70" s="36" t="s">
        <v>127</v>
      </c>
      <c r="O70" s="126" t="n">
        <v>38940</v>
      </c>
      <c r="P70" s="84"/>
      <c r="Q70" s="84"/>
      <c r="R70" s="84"/>
      <c r="S70" s="84"/>
      <c r="T70" s="102" t="n">
        <f aca="false">SUM(O70:S70)</f>
        <v>38940</v>
      </c>
    </row>
    <row r="71" customFormat="false" ht="30.6" hidden="false" customHeight="false" outlineLevel="0" collapsed="false">
      <c r="B71" s="127"/>
      <c r="C71" s="75" t="s">
        <v>190</v>
      </c>
      <c r="D71" s="47" t="s">
        <v>60</v>
      </c>
      <c r="E71" s="125" t="s">
        <v>189</v>
      </c>
      <c r="F71" s="125" t="s">
        <v>189</v>
      </c>
      <c r="G71" s="125" t="s">
        <v>182</v>
      </c>
      <c r="H71" s="33"/>
      <c r="I71" s="33"/>
      <c r="J71" s="33"/>
      <c r="K71" s="33"/>
      <c r="L71" s="43" t="s">
        <v>49</v>
      </c>
      <c r="M71" s="44" t="s">
        <v>50</v>
      </c>
      <c r="N71" s="45" t="s">
        <v>51</v>
      </c>
      <c r="O71" s="87" t="n">
        <v>48300</v>
      </c>
      <c r="P71" s="38"/>
      <c r="Q71" s="38"/>
      <c r="R71" s="38"/>
      <c r="S71" s="38"/>
      <c r="T71" s="39" t="n">
        <f aca="false">SUM(O71:S71)</f>
        <v>48300</v>
      </c>
    </row>
    <row r="72" customFormat="false" ht="30.6" hidden="false" customHeight="false" outlineLevel="0" collapsed="false">
      <c r="B72" s="127"/>
      <c r="C72" s="75" t="s">
        <v>188</v>
      </c>
      <c r="D72" s="47" t="s">
        <v>60</v>
      </c>
      <c r="E72" s="125" t="s">
        <v>189</v>
      </c>
      <c r="F72" s="125" t="s">
        <v>189</v>
      </c>
      <c r="G72" s="125" t="s">
        <v>182</v>
      </c>
      <c r="H72" s="33"/>
      <c r="I72" s="33"/>
      <c r="J72" s="33"/>
      <c r="K72" s="33"/>
      <c r="L72" s="69" t="s">
        <v>148</v>
      </c>
      <c r="M72" s="44" t="s">
        <v>50</v>
      </c>
      <c r="N72" s="36" t="s">
        <v>149</v>
      </c>
      <c r="O72" s="87" t="n">
        <v>25932</v>
      </c>
      <c r="P72" s="38"/>
      <c r="Q72" s="38"/>
      <c r="R72" s="38"/>
      <c r="S72" s="38"/>
      <c r="T72" s="39" t="n">
        <f aca="false">SUM(O72:S72)</f>
        <v>25932</v>
      </c>
    </row>
    <row r="73" customFormat="false" ht="30.6" hidden="false" customHeight="false" outlineLevel="0" collapsed="false">
      <c r="B73" s="128"/>
      <c r="C73" s="75" t="s">
        <v>188</v>
      </c>
      <c r="D73" s="47" t="s">
        <v>60</v>
      </c>
      <c r="E73" s="125" t="s">
        <v>189</v>
      </c>
      <c r="F73" s="125" t="s">
        <v>189</v>
      </c>
      <c r="G73" s="125" t="s">
        <v>182</v>
      </c>
      <c r="H73" s="33"/>
      <c r="I73" s="33"/>
      <c r="J73" s="33"/>
      <c r="K73" s="33"/>
      <c r="L73" s="69" t="s">
        <v>150</v>
      </c>
      <c r="M73" s="44" t="s">
        <v>50</v>
      </c>
      <c r="N73" s="36" t="s">
        <v>151</v>
      </c>
      <c r="O73" s="126" t="n">
        <v>15756</v>
      </c>
      <c r="P73" s="84"/>
      <c r="Q73" s="84"/>
      <c r="R73" s="84"/>
      <c r="S73" s="84"/>
      <c r="T73" s="102" t="n">
        <f aca="false">SUM(O73:S73)</f>
        <v>15756</v>
      </c>
    </row>
    <row r="74" customFormat="false" ht="30.6" hidden="false" customHeight="false" outlineLevel="0" collapsed="false">
      <c r="B74" s="121" t="s">
        <v>191</v>
      </c>
      <c r="C74" s="75" t="s">
        <v>190</v>
      </c>
      <c r="D74" s="47" t="s">
        <v>60</v>
      </c>
      <c r="E74" s="125" t="s">
        <v>189</v>
      </c>
      <c r="F74" s="125" t="s">
        <v>189</v>
      </c>
      <c r="G74" s="125" t="s">
        <v>182</v>
      </c>
      <c r="H74" s="33"/>
      <c r="I74" s="33"/>
      <c r="J74" s="33"/>
      <c r="K74" s="33"/>
      <c r="L74" s="91" t="s">
        <v>120</v>
      </c>
      <c r="M74" s="44" t="s">
        <v>50</v>
      </c>
      <c r="N74" s="91" t="s">
        <v>121</v>
      </c>
      <c r="O74" s="87" t="n">
        <v>151836</v>
      </c>
      <c r="P74" s="38"/>
      <c r="Q74" s="38"/>
      <c r="R74" s="38"/>
      <c r="S74" s="38"/>
      <c r="T74" s="39" t="n">
        <f aca="false">SUM(O74:S74)</f>
        <v>151836</v>
      </c>
    </row>
    <row r="75" customFormat="false" ht="30.6" hidden="false" customHeight="false" outlineLevel="0" collapsed="false">
      <c r="B75" s="127"/>
      <c r="C75" s="75" t="s">
        <v>190</v>
      </c>
      <c r="D75" s="47" t="s">
        <v>60</v>
      </c>
      <c r="E75" s="125" t="s">
        <v>189</v>
      </c>
      <c r="F75" s="125" t="s">
        <v>189</v>
      </c>
      <c r="G75" s="125" t="s">
        <v>182</v>
      </c>
      <c r="H75" s="33"/>
      <c r="I75" s="33"/>
      <c r="J75" s="33"/>
      <c r="K75" s="33"/>
      <c r="L75" s="44" t="s">
        <v>124</v>
      </c>
      <c r="M75" s="44" t="s">
        <v>50</v>
      </c>
      <c r="N75" s="44" t="s">
        <v>125</v>
      </c>
      <c r="O75" s="87" t="n">
        <v>97116</v>
      </c>
      <c r="P75" s="38"/>
      <c r="Q75" s="38"/>
      <c r="R75" s="38"/>
      <c r="S75" s="38"/>
      <c r="T75" s="39" t="n">
        <f aca="false">SUM(O75:S75)</f>
        <v>97116</v>
      </c>
    </row>
    <row r="76" customFormat="false" ht="30.6" hidden="false" customHeight="false" outlineLevel="0" collapsed="false">
      <c r="B76" s="127"/>
      <c r="C76" s="75" t="s">
        <v>190</v>
      </c>
      <c r="D76" s="47" t="s">
        <v>60</v>
      </c>
      <c r="E76" s="125" t="s">
        <v>189</v>
      </c>
      <c r="F76" s="125" t="s">
        <v>189</v>
      </c>
      <c r="G76" s="125" t="s">
        <v>182</v>
      </c>
      <c r="H76" s="33"/>
      <c r="I76" s="33"/>
      <c r="J76" s="33"/>
      <c r="K76" s="33"/>
      <c r="L76" s="62" t="s">
        <v>96</v>
      </c>
      <c r="M76" s="44" t="s">
        <v>50</v>
      </c>
      <c r="N76" s="45" t="s">
        <v>97</v>
      </c>
      <c r="O76" s="87" t="n">
        <v>85956</v>
      </c>
      <c r="P76" s="38"/>
      <c r="Q76" s="38"/>
      <c r="R76" s="38"/>
      <c r="S76" s="38"/>
      <c r="T76" s="39" t="n">
        <f aca="false">SUM(O76:S76)</f>
        <v>85956</v>
      </c>
    </row>
    <row r="77" customFormat="false" ht="30.6" hidden="false" customHeight="false" outlineLevel="0" collapsed="false">
      <c r="B77" s="127"/>
      <c r="C77" s="75" t="s">
        <v>190</v>
      </c>
      <c r="D77" s="47" t="s">
        <v>60</v>
      </c>
      <c r="E77" s="125" t="s">
        <v>189</v>
      </c>
      <c r="F77" s="125" t="s">
        <v>189</v>
      </c>
      <c r="G77" s="125" t="s">
        <v>182</v>
      </c>
      <c r="H77" s="33"/>
      <c r="I77" s="33"/>
      <c r="J77" s="33"/>
      <c r="K77" s="33"/>
      <c r="L77" s="43" t="s">
        <v>106</v>
      </c>
      <c r="M77" s="44" t="s">
        <v>50</v>
      </c>
      <c r="N77" s="36" t="s">
        <v>107</v>
      </c>
      <c r="O77" s="87" t="n">
        <v>52188</v>
      </c>
      <c r="P77" s="38"/>
      <c r="Q77" s="38"/>
      <c r="R77" s="38"/>
      <c r="S77" s="38"/>
      <c r="T77" s="39" t="n">
        <f aca="false">SUM(O77:S77)</f>
        <v>52188</v>
      </c>
    </row>
    <row r="78" customFormat="false" ht="30.6" hidden="false" customHeight="false" outlineLevel="0" collapsed="false">
      <c r="B78" s="127"/>
      <c r="C78" s="75" t="s">
        <v>190</v>
      </c>
      <c r="D78" s="47" t="s">
        <v>60</v>
      </c>
      <c r="E78" s="125" t="s">
        <v>189</v>
      </c>
      <c r="F78" s="125" t="s">
        <v>189</v>
      </c>
      <c r="G78" s="125" t="s">
        <v>182</v>
      </c>
      <c r="H78" s="33"/>
      <c r="I78" s="33"/>
      <c r="J78" s="33"/>
      <c r="K78" s="33"/>
      <c r="L78" s="44" t="s">
        <v>128</v>
      </c>
      <c r="M78" s="44" t="s">
        <v>50</v>
      </c>
      <c r="N78" s="44" t="s">
        <v>129</v>
      </c>
      <c r="O78" s="87" t="n">
        <v>81240</v>
      </c>
      <c r="P78" s="38"/>
      <c r="Q78" s="38"/>
      <c r="R78" s="38"/>
      <c r="S78" s="38"/>
      <c r="T78" s="39" t="n">
        <f aca="false">SUM(O78:S78)</f>
        <v>81240</v>
      </c>
    </row>
    <row r="79" customFormat="false" ht="30.6" hidden="false" customHeight="false" outlineLevel="0" collapsed="false">
      <c r="B79" s="127"/>
      <c r="C79" s="75" t="s">
        <v>190</v>
      </c>
      <c r="D79" s="47" t="s">
        <v>60</v>
      </c>
      <c r="E79" s="125" t="s">
        <v>189</v>
      </c>
      <c r="F79" s="125" t="s">
        <v>189</v>
      </c>
      <c r="G79" s="125" t="s">
        <v>182</v>
      </c>
      <c r="H79" s="33"/>
      <c r="I79" s="33"/>
      <c r="J79" s="33"/>
      <c r="K79" s="33"/>
      <c r="L79" s="62" t="s">
        <v>81</v>
      </c>
      <c r="M79" s="44" t="s">
        <v>50</v>
      </c>
      <c r="N79" s="36" t="s">
        <v>82</v>
      </c>
      <c r="O79" s="87" t="n">
        <v>195588</v>
      </c>
      <c r="P79" s="38"/>
      <c r="Q79" s="38"/>
      <c r="R79" s="38"/>
      <c r="S79" s="38"/>
      <c r="T79" s="39" t="n">
        <f aca="false">SUM(O79:S79)</f>
        <v>195588</v>
      </c>
    </row>
    <row r="80" customFormat="false" ht="30.6" hidden="false" customHeight="false" outlineLevel="0" collapsed="false">
      <c r="B80" s="127"/>
      <c r="C80" s="75" t="s">
        <v>190</v>
      </c>
      <c r="D80" s="47" t="s">
        <v>60</v>
      </c>
      <c r="E80" s="125" t="s">
        <v>189</v>
      </c>
      <c r="F80" s="125" t="s">
        <v>189</v>
      </c>
      <c r="G80" s="125" t="s">
        <v>182</v>
      </c>
      <c r="H80" s="33"/>
      <c r="I80" s="33"/>
      <c r="J80" s="33"/>
      <c r="K80" s="33"/>
      <c r="L80" s="44" t="s">
        <v>130</v>
      </c>
      <c r="M80" s="44" t="s">
        <v>50</v>
      </c>
      <c r="N80" s="44" t="s">
        <v>131</v>
      </c>
      <c r="O80" s="87" t="n">
        <v>272928</v>
      </c>
      <c r="P80" s="85"/>
      <c r="Q80" s="85"/>
      <c r="R80" s="85"/>
      <c r="S80" s="85"/>
      <c r="T80" s="102" t="n">
        <f aca="false">SUM(O80:S80)</f>
        <v>272928</v>
      </c>
    </row>
    <row r="81" customFormat="false" ht="30.6" hidden="false" customHeight="false" outlineLevel="0" collapsed="false">
      <c r="B81" s="127"/>
      <c r="C81" s="75" t="s">
        <v>190</v>
      </c>
      <c r="D81" s="47" t="s">
        <v>60</v>
      </c>
      <c r="E81" s="125" t="s">
        <v>189</v>
      </c>
      <c r="F81" s="125" t="s">
        <v>189</v>
      </c>
      <c r="G81" s="125" t="s">
        <v>182</v>
      </c>
      <c r="H81" s="33"/>
      <c r="I81" s="33"/>
      <c r="J81" s="33"/>
      <c r="K81" s="33"/>
      <c r="L81" s="44" t="s">
        <v>132</v>
      </c>
      <c r="M81" s="44" t="s">
        <v>50</v>
      </c>
      <c r="N81" s="44" t="s">
        <v>133</v>
      </c>
      <c r="O81" s="87" t="n">
        <v>310272</v>
      </c>
      <c r="P81" s="38"/>
      <c r="Q81" s="38"/>
      <c r="R81" s="38"/>
      <c r="S81" s="38"/>
      <c r="T81" s="39" t="n">
        <f aca="false">SUM(O81:S81)</f>
        <v>310272</v>
      </c>
    </row>
    <row r="82" customFormat="false" ht="30.6" hidden="false" customHeight="false" outlineLevel="0" collapsed="false">
      <c r="B82" s="127"/>
      <c r="C82" s="75" t="s">
        <v>190</v>
      </c>
      <c r="D82" s="47" t="s">
        <v>60</v>
      </c>
      <c r="E82" s="125" t="s">
        <v>189</v>
      </c>
      <c r="F82" s="125" t="s">
        <v>189</v>
      </c>
      <c r="G82" s="125" t="s">
        <v>182</v>
      </c>
      <c r="H82" s="33"/>
      <c r="I82" s="33"/>
      <c r="J82" s="33"/>
      <c r="K82" s="33"/>
      <c r="L82" s="43" t="s">
        <v>134</v>
      </c>
      <c r="M82" s="44" t="s">
        <v>50</v>
      </c>
      <c r="N82" s="36" t="s">
        <v>135</v>
      </c>
      <c r="O82" s="87" t="n">
        <v>490164</v>
      </c>
      <c r="P82" s="38"/>
      <c r="Q82" s="38"/>
      <c r="R82" s="38"/>
      <c r="S82" s="38"/>
      <c r="T82" s="39" t="n">
        <f aca="false">SUM(O82:S82)</f>
        <v>490164</v>
      </c>
    </row>
    <row r="83" customFormat="false" ht="30.6" hidden="false" customHeight="false" outlineLevel="0" collapsed="false">
      <c r="B83" s="127"/>
      <c r="C83" s="75" t="s">
        <v>190</v>
      </c>
      <c r="D83" s="47" t="s">
        <v>60</v>
      </c>
      <c r="E83" s="125" t="s">
        <v>189</v>
      </c>
      <c r="F83" s="125" t="s">
        <v>189</v>
      </c>
      <c r="G83" s="125" t="s">
        <v>182</v>
      </c>
      <c r="H83" s="33"/>
      <c r="I83" s="33"/>
      <c r="J83" s="33"/>
      <c r="K83" s="33"/>
      <c r="L83" s="62" t="s">
        <v>41</v>
      </c>
      <c r="M83" s="44" t="s">
        <v>50</v>
      </c>
      <c r="N83" s="45" t="s">
        <v>43</v>
      </c>
      <c r="O83" s="87" t="n">
        <v>122856</v>
      </c>
      <c r="P83" s="38"/>
      <c r="Q83" s="38"/>
      <c r="R83" s="38"/>
      <c r="S83" s="38"/>
      <c r="T83" s="39" t="n">
        <f aca="false">SUM(O83:S83)</f>
        <v>122856</v>
      </c>
    </row>
    <row r="84" customFormat="false" ht="30.6" hidden="false" customHeight="false" outlineLevel="0" collapsed="false">
      <c r="B84" s="127"/>
      <c r="C84" s="75" t="s">
        <v>190</v>
      </c>
      <c r="D84" s="47" t="s">
        <v>60</v>
      </c>
      <c r="E84" s="125" t="s">
        <v>189</v>
      </c>
      <c r="F84" s="125" t="s">
        <v>189</v>
      </c>
      <c r="G84" s="125" t="s">
        <v>182</v>
      </c>
      <c r="H84" s="33"/>
      <c r="I84" s="33"/>
      <c r="J84" s="33"/>
      <c r="K84" s="33"/>
      <c r="L84" s="44" t="s">
        <v>136</v>
      </c>
      <c r="M84" s="44" t="s">
        <v>50</v>
      </c>
      <c r="N84" s="44" t="s">
        <v>137</v>
      </c>
      <c r="O84" s="87" t="n">
        <v>262212</v>
      </c>
      <c r="P84" s="38"/>
      <c r="Q84" s="38"/>
      <c r="R84" s="38"/>
      <c r="S84" s="38"/>
      <c r="T84" s="39" t="n">
        <f aca="false">SUM(O84:S84)</f>
        <v>262212</v>
      </c>
    </row>
    <row r="85" customFormat="false" ht="30.6" hidden="false" customHeight="false" outlineLevel="0" collapsed="false">
      <c r="B85" s="127"/>
      <c r="C85" s="75" t="s">
        <v>190</v>
      </c>
      <c r="D85" s="47" t="s">
        <v>60</v>
      </c>
      <c r="E85" s="125" t="s">
        <v>189</v>
      </c>
      <c r="F85" s="125" t="s">
        <v>189</v>
      </c>
      <c r="G85" s="125" t="s">
        <v>182</v>
      </c>
      <c r="H85" s="33"/>
      <c r="I85" s="33"/>
      <c r="J85" s="33"/>
      <c r="K85" s="33"/>
      <c r="L85" s="43" t="s">
        <v>66</v>
      </c>
      <c r="M85" s="44" t="s">
        <v>50</v>
      </c>
      <c r="N85" s="45" t="s">
        <v>67</v>
      </c>
      <c r="O85" s="129" t="n">
        <v>67512</v>
      </c>
      <c r="P85" s="38"/>
      <c r="Q85" s="38"/>
      <c r="R85" s="38"/>
      <c r="S85" s="38"/>
      <c r="T85" s="39" t="n">
        <f aca="false">SUM(O85:S85)</f>
        <v>67512</v>
      </c>
    </row>
    <row r="86" customFormat="false" ht="30.6" hidden="false" customHeight="false" outlineLevel="0" collapsed="false">
      <c r="B86" s="127"/>
      <c r="C86" s="75" t="s">
        <v>190</v>
      </c>
      <c r="D86" s="47" t="s">
        <v>60</v>
      </c>
      <c r="E86" s="125" t="s">
        <v>189</v>
      </c>
      <c r="F86" s="125" t="s">
        <v>189</v>
      </c>
      <c r="G86" s="125" t="s">
        <v>182</v>
      </c>
      <c r="H86" s="33"/>
      <c r="I86" s="33"/>
      <c r="J86" s="33"/>
      <c r="K86" s="33"/>
      <c r="L86" s="44" t="s">
        <v>138</v>
      </c>
      <c r="M86" s="44" t="s">
        <v>50</v>
      </c>
      <c r="N86" s="44" t="s">
        <v>139</v>
      </c>
      <c r="O86" s="87" t="n">
        <v>144696</v>
      </c>
      <c r="P86" s="38"/>
      <c r="Q86" s="38"/>
      <c r="R86" s="38"/>
      <c r="S86" s="38"/>
      <c r="T86" s="39" t="n">
        <f aca="false">SUM(O86:S86)</f>
        <v>144696</v>
      </c>
    </row>
    <row r="87" customFormat="false" ht="30.6" hidden="false" customHeight="false" outlineLevel="0" collapsed="false">
      <c r="B87" s="127"/>
      <c r="C87" s="75" t="s">
        <v>190</v>
      </c>
      <c r="D87" s="47" t="s">
        <v>60</v>
      </c>
      <c r="E87" s="125" t="s">
        <v>189</v>
      </c>
      <c r="F87" s="125" t="s">
        <v>189</v>
      </c>
      <c r="G87" s="125" t="s">
        <v>182</v>
      </c>
      <c r="H87" s="33"/>
      <c r="I87" s="33"/>
      <c r="J87" s="33"/>
      <c r="K87" s="33"/>
      <c r="L87" s="91" t="s">
        <v>140</v>
      </c>
      <c r="M87" s="44" t="s">
        <v>50</v>
      </c>
      <c r="N87" s="91" t="s">
        <v>141</v>
      </c>
      <c r="O87" s="87" t="n">
        <v>130056</v>
      </c>
      <c r="P87" s="38"/>
      <c r="Q87" s="38"/>
      <c r="R87" s="38"/>
      <c r="S87" s="38"/>
      <c r="T87" s="39" t="n">
        <f aca="false">SUM(O87:S87)</f>
        <v>130056</v>
      </c>
    </row>
    <row r="88" customFormat="false" ht="30.6" hidden="false" customHeight="false" outlineLevel="0" collapsed="false">
      <c r="B88" s="127"/>
      <c r="C88" s="75" t="s">
        <v>190</v>
      </c>
      <c r="D88" s="47" t="s">
        <v>60</v>
      </c>
      <c r="E88" s="125" t="s">
        <v>189</v>
      </c>
      <c r="F88" s="125" t="s">
        <v>189</v>
      </c>
      <c r="G88" s="125" t="s">
        <v>182</v>
      </c>
      <c r="H88" s="33"/>
      <c r="I88" s="33"/>
      <c r="J88" s="33"/>
      <c r="K88" s="33"/>
      <c r="L88" s="44" t="s">
        <v>142</v>
      </c>
      <c r="M88" s="44" t="s">
        <v>50</v>
      </c>
      <c r="N88" s="44" t="s">
        <v>143</v>
      </c>
      <c r="O88" s="87" t="n">
        <v>157488</v>
      </c>
      <c r="P88" s="38"/>
      <c r="Q88" s="38"/>
      <c r="R88" s="38"/>
      <c r="S88" s="38"/>
      <c r="T88" s="39" t="n">
        <f aca="false">SUM(O88:S88)</f>
        <v>157488</v>
      </c>
    </row>
    <row r="89" customFormat="false" ht="30.6" hidden="false" customHeight="false" outlineLevel="0" collapsed="false">
      <c r="B89" s="127"/>
      <c r="C89" s="75" t="s">
        <v>190</v>
      </c>
      <c r="D89" s="47" t="s">
        <v>60</v>
      </c>
      <c r="E89" s="125" t="s">
        <v>189</v>
      </c>
      <c r="F89" s="125" t="s">
        <v>189</v>
      </c>
      <c r="G89" s="125" t="s">
        <v>182</v>
      </c>
      <c r="H89" s="33"/>
      <c r="I89" s="33"/>
      <c r="J89" s="33"/>
      <c r="K89" s="33"/>
      <c r="L89" s="44" t="s">
        <v>144</v>
      </c>
      <c r="M89" s="44" t="s">
        <v>50</v>
      </c>
      <c r="N89" s="44" t="s">
        <v>145</v>
      </c>
      <c r="O89" s="87" t="n">
        <v>98448</v>
      </c>
      <c r="P89" s="38"/>
      <c r="Q89" s="38"/>
      <c r="R89" s="38"/>
      <c r="S89" s="38"/>
      <c r="T89" s="39" t="n">
        <f aca="false">SUM(O89:S89)</f>
        <v>98448</v>
      </c>
    </row>
    <row r="90" customFormat="false" ht="30.6" hidden="false" customHeight="false" outlineLevel="0" collapsed="false">
      <c r="B90" s="127"/>
      <c r="C90" s="75" t="s">
        <v>190</v>
      </c>
      <c r="D90" s="47" t="s">
        <v>60</v>
      </c>
      <c r="E90" s="125" t="s">
        <v>189</v>
      </c>
      <c r="F90" s="125" t="s">
        <v>189</v>
      </c>
      <c r="G90" s="125" t="s">
        <v>182</v>
      </c>
      <c r="H90" s="33"/>
      <c r="I90" s="33"/>
      <c r="J90" s="33"/>
      <c r="K90" s="33"/>
      <c r="L90" s="44" t="s">
        <v>146</v>
      </c>
      <c r="M90" s="44" t="s">
        <v>50</v>
      </c>
      <c r="N90" s="44" t="s">
        <v>147</v>
      </c>
      <c r="O90" s="87" t="n">
        <v>155716</v>
      </c>
      <c r="P90" s="38"/>
      <c r="Q90" s="38"/>
      <c r="R90" s="38"/>
      <c r="S90" s="38"/>
      <c r="T90" s="39" t="n">
        <f aca="false">SUM(O90:S90)</f>
        <v>155716</v>
      </c>
    </row>
    <row r="91" customFormat="false" ht="30.6" hidden="false" customHeight="false" outlineLevel="0" collapsed="false">
      <c r="B91" s="127"/>
      <c r="C91" s="75" t="s">
        <v>190</v>
      </c>
      <c r="D91" s="47" t="s">
        <v>60</v>
      </c>
      <c r="E91" s="125" t="s">
        <v>189</v>
      </c>
      <c r="F91" s="125" t="s">
        <v>189</v>
      </c>
      <c r="G91" s="125" t="s">
        <v>182</v>
      </c>
      <c r="H91" s="33"/>
      <c r="I91" s="33"/>
      <c r="J91" s="33"/>
      <c r="K91" s="33"/>
      <c r="L91" s="91" t="s">
        <v>152</v>
      </c>
      <c r="M91" s="44" t="s">
        <v>50</v>
      </c>
      <c r="N91" s="91" t="s">
        <v>153</v>
      </c>
      <c r="O91" s="87" t="n">
        <v>85836</v>
      </c>
      <c r="P91" s="38"/>
      <c r="Q91" s="38"/>
      <c r="R91" s="38"/>
      <c r="S91" s="38"/>
      <c r="T91" s="39" t="n">
        <f aca="false">SUM(O91:S91)</f>
        <v>85836</v>
      </c>
    </row>
    <row r="92" customFormat="false" ht="30.6" hidden="false" customHeight="false" outlineLevel="0" collapsed="false">
      <c r="B92" s="127"/>
      <c r="C92" s="75" t="s">
        <v>190</v>
      </c>
      <c r="D92" s="47" t="s">
        <v>60</v>
      </c>
      <c r="E92" s="125" t="s">
        <v>189</v>
      </c>
      <c r="F92" s="125" t="s">
        <v>189</v>
      </c>
      <c r="G92" s="125" t="s">
        <v>182</v>
      </c>
      <c r="H92" s="33"/>
      <c r="I92" s="33"/>
      <c r="J92" s="33"/>
      <c r="K92" s="33"/>
      <c r="L92" s="44" t="s">
        <v>154</v>
      </c>
      <c r="M92" s="44" t="s">
        <v>50</v>
      </c>
      <c r="N92" s="91" t="s">
        <v>155</v>
      </c>
      <c r="O92" s="87" t="n">
        <v>181008</v>
      </c>
      <c r="P92" s="38"/>
      <c r="Q92" s="38"/>
      <c r="R92" s="38"/>
      <c r="S92" s="38"/>
      <c r="T92" s="39" t="n">
        <f aca="false">SUM(O92:S92)</f>
        <v>181008</v>
      </c>
    </row>
    <row r="93" customFormat="false" ht="30.6" hidden="false" customHeight="false" outlineLevel="0" collapsed="false">
      <c r="B93" s="127"/>
      <c r="C93" s="75" t="s">
        <v>190</v>
      </c>
      <c r="D93" s="47" t="s">
        <v>60</v>
      </c>
      <c r="E93" s="125" t="s">
        <v>189</v>
      </c>
      <c r="F93" s="125" t="s">
        <v>189</v>
      </c>
      <c r="G93" s="125" t="s">
        <v>182</v>
      </c>
      <c r="H93" s="33"/>
      <c r="I93" s="33"/>
      <c r="J93" s="33"/>
      <c r="K93" s="33"/>
      <c r="L93" s="44" t="s">
        <v>156</v>
      </c>
      <c r="M93" s="44" t="s">
        <v>50</v>
      </c>
      <c r="N93" s="104" t="n">
        <v>582001</v>
      </c>
      <c r="O93" s="94" t="n">
        <v>24516</v>
      </c>
      <c r="P93" s="94"/>
      <c r="Q93" s="94"/>
      <c r="R93" s="94"/>
      <c r="S93" s="93"/>
      <c r="T93" s="77" t="n">
        <f aca="false">SUM(O93:S93)</f>
        <v>24516</v>
      </c>
    </row>
    <row r="94" customFormat="false" ht="30.6" hidden="false" customHeight="false" outlineLevel="0" collapsed="false">
      <c r="B94" s="127"/>
      <c r="C94" s="75" t="s">
        <v>190</v>
      </c>
      <c r="D94" s="47" t="s">
        <v>60</v>
      </c>
      <c r="E94" s="125" t="s">
        <v>189</v>
      </c>
      <c r="F94" s="125" t="s">
        <v>189</v>
      </c>
      <c r="G94" s="125" t="s">
        <v>182</v>
      </c>
      <c r="H94" s="33"/>
      <c r="I94" s="33"/>
      <c r="J94" s="33"/>
      <c r="K94" s="33"/>
      <c r="L94" s="44" t="s">
        <v>157</v>
      </c>
      <c r="M94" s="44" t="s">
        <v>50</v>
      </c>
      <c r="N94" s="104" t="n">
        <v>582101</v>
      </c>
      <c r="O94" s="94" t="n">
        <v>16452</v>
      </c>
      <c r="P94" s="94"/>
      <c r="Q94" s="94"/>
      <c r="R94" s="94"/>
      <c r="S94" s="93"/>
      <c r="T94" s="77" t="n">
        <f aca="false">SUM(O94:S94)</f>
        <v>16452</v>
      </c>
    </row>
    <row r="95" customFormat="false" ht="30.6" hidden="false" customHeight="false" outlineLevel="0" collapsed="false">
      <c r="B95" s="128"/>
      <c r="C95" s="75" t="s">
        <v>190</v>
      </c>
      <c r="D95" s="47" t="s">
        <v>60</v>
      </c>
      <c r="E95" s="125" t="s">
        <v>189</v>
      </c>
      <c r="F95" s="125" t="s">
        <v>189</v>
      </c>
      <c r="G95" s="125" t="s">
        <v>182</v>
      </c>
      <c r="H95" s="33"/>
      <c r="I95" s="33"/>
      <c r="J95" s="33"/>
      <c r="K95" s="33"/>
      <c r="L95" s="44" t="s">
        <v>158</v>
      </c>
      <c r="M95" s="44" t="s">
        <v>50</v>
      </c>
      <c r="N95" s="104" t="n">
        <v>582201</v>
      </c>
      <c r="O95" s="94" t="n">
        <v>24984</v>
      </c>
      <c r="P95" s="94"/>
      <c r="Q95" s="94"/>
      <c r="R95" s="94"/>
      <c r="S95" s="93"/>
      <c r="T95" s="77" t="n">
        <f aca="false">SUM(O95:S95)</f>
        <v>24984</v>
      </c>
    </row>
    <row r="96" customFormat="false" ht="15.6" hidden="false" customHeight="true" outlineLevel="0" collapsed="false">
      <c r="B96" s="118"/>
      <c r="C96" s="119" t="s">
        <v>192</v>
      </c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20" t="n">
        <f aca="false">SUM(O62:O62)</f>
        <v>3565927</v>
      </c>
      <c r="P96" s="120" t="n">
        <f aca="false">SUM(P62:P62)</f>
        <v>0</v>
      </c>
      <c r="Q96" s="120" t="n">
        <f aca="false">SUM(Q62:Q62)</f>
        <v>0</v>
      </c>
      <c r="R96" s="120" t="n">
        <f aca="false">SUM(R62:R62)</f>
        <v>0</v>
      </c>
      <c r="S96" s="120" t="n">
        <f aca="false">SUM(S62:S62)</f>
        <v>0</v>
      </c>
      <c r="T96" s="120" t="n">
        <f aca="false">SUM(O96:S96)</f>
        <v>3565927</v>
      </c>
    </row>
    <row r="97" customFormat="false" ht="20.4" hidden="false" customHeight="true" outlineLevel="0" collapsed="false">
      <c r="A97" s="9" t="n">
        <v>3</v>
      </c>
      <c r="B97" s="130" t="s">
        <v>193</v>
      </c>
      <c r="C97" s="131" t="s">
        <v>194</v>
      </c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2" t="n">
        <f aca="false">SUM(O99:O99)</f>
        <v>0</v>
      </c>
      <c r="P97" s="132" t="n">
        <f aca="false">SUM(P99:P99)</f>
        <v>0</v>
      </c>
      <c r="Q97" s="132" t="n">
        <f aca="false">SUM(Q99:Q99)</f>
        <v>0</v>
      </c>
      <c r="R97" s="132" t="n">
        <f aca="false">SUM(R99:R99)</f>
        <v>684000</v>
      </c>
      <c r="S97" s="132" t="n">
        <f aca="false">SUM(S99:S99)</f>
        <v>0</v>
      </c>
      <c r="T97" s="132" t="n">
        <f aca="false">SUM(O97:S97)</f>
        <v>684000</v>
      </c>
    </row>
    <row r="98" customFormat="false" ht="15.6" hidden="false" customHeight="false" outlineLevel="0" collapsed="false">
      <c r="B98" s="130"/>
      <c r="C98" s="131" t="s">
        <v>195</v>
      </c>
      <c r="D98" s="133" t="s">
        <v>73</v>
      </c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2"/>
      <c r="P98" s="132"/>
      <c r="Q98" s="132"/>
      <c r="R98" s="132"/>
      <c r="S98" s="132"/>
      <c r="T98" s="132"/>
    </row>
    <row r="99" customFormat="false" ht="15.6" hidden="false" customHeight="true" outlineLevel="0" collapsed="false">
      <c r="A99" s="18" t="s">
        <v>196</v>
      </c>
      <c r="B99" s="135" t="s">
        <v>197</v>
      </c>
      <c r="C99" s="136" t="s">
        <v>198</v>
      </c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20" t="n">
        <f aca="false">SUM(O101:O116)</f>
        <v>0</v>
      </c>
      <c r="P99" s="120" t="n">
        <f aca="false">SUM(P101:P116)</f>
        <v>0</v>
      </c>
      <c r="Q99" s="120" t="n">
        <f aca="false">SUM(Q101:Q116)</f>
        <v>0</v>
      </c>
      <c r="R99" s="120" t="n">
        <f aca="false">SUM(R101:R116)</f>
        <v>684000</v>
      </c>
      <c r="S99" s="120" t="n">
        <f aca="false">SUM(S101:S116)</f>
        <v>0</v>
      </c>
      <c r="T99" s="120" t="n">
        <f aca="false">SUM(O99:S99)</f>
        <v>684000</v>
      </c>
    </row>
    <row r="100" customFormat="false" ht="91.8" hidden="false" customHeight="false" outlineLevel="0" collapsed="false">
      <c r="B100" s="135"/>
      <c r="C100" s="23" t="s">
        <v>199</v>
      </c>
      <c r="D100" s="137" t="s">
        <v>73</v>
      </c>
      <c r="E100" s="26" t="s">
        <v>200</v>
      </c>
      <c r="F100" s="138" t="s">
        <v>55</v>
      </c>
      <c r="G100" s="26" t="s">
        <v>201</v>
      </c>
      <c r="H100" s="139"/>
      <c r="I100" s="139"/>
      <c r="J100" s="139"/>
      <c r="K100" s="139"/>
      <c r="L100" s="139"/>
      <c r="M100" s="139"/>
      <c r="N100" s="139"/>
      <c r="O100" s="120"/>
      <c r="P100" s="120"/>
      <c r="Q100" s="120"/>
      <c r="R100" s="120"/>
      <c r="S100" s="120"/>
      <c r="T100" s="120"/>
    </row>
    <row r="101" customFormat="false" ht="30.6" hidden="false" customHeight="false" outlineLevel="0" collapsed="false">
      <c r="B101" s="116" t="s">
        <v>202</v>
      </c>
      <c r="C101" s="140" t="s">
        <v>203</v>
      </c>
      <c r="D101" s="141" t="s">
        <v>73</v>
      </c>
      <c r="E101" s="88" t="s">
        <v>204</v>
      </c>
      <c r="F101" s="44" t="s">
        <v>55</v>
      </c>
      <c r="G101" s="88" t="s">
        <v>205</v>
      </c>
      <c r="H101" s="90"/>
      <c r="I101" s="90"/>
      <c r="J101" s="90"/>
      <c r="K101" s="90"/>
      <c r="L101" s="44" t="s">
        <v>142</v>
      </c>
      <c r="M101" s="44" t="s">
        <v>50</v>
      </c>
      <c r="N101" s="44" t="s">
        <v>143</v>
      </c>
      <c r="O101" s="93"/>
      <c r="P101" s="94"/>
      <c r="Q101" s="94"/>
      <c r="R101" s="142" t="n">
        <v>0</v>
      </c>
      <c r="S101" s="93"/>
      <c r="T101" s="114" t="n">
        <f aca="false">SUM(O101:S101)</f>
        <v>0</v>
      </c>
    </row>
    <row r="102" customFormat="false" ht="30.6" hidden="false" customHeight="false" outlineLevel="0" collapsed="false">
      <c r="B102" s="116" t="s">
        <v>202</v>
      </c>
      <c r="C102" s="140" t="s">
        <v>206</v>
      </c>
      <c r="D102" s="141" t="s">
        <v>73</v>
      </c>
      <c r="E102" s="88" t="s">
        <v>207</v>
      </c>
      <c r="F102" s="44" t="s">
        <v>55</v>
      </c>
      <c r="G102" s="88" t="s">
        <v>205</v>
      </c>
      <c r="H102" s="90"/>
      <c r="I102" s="90"/>
      <c r="J102" s="90"/>
      <c r="K102" s="90"/>
      <c r="L102" s="44" t="s">
        <v>142</v>
      </c>
      <c r="M102" s="44" t="s">
        <v>50</v>
      </c>
      <c r="N102" s="44" t="s">
        <v>143</v>
      </c>
      <c r="O102" s="93"/>
      <c r="P102" s="94"/>
      <c r="Q102" s="94"/>
      <c r="R102" s="142" t="n">
        <v>0</v>
      </c>
      <c r="S102" s="93"/>
      <c r="T102" s="114" t="n">
        <f aca="false">SUM(O102:S102)</f>
        <v>0</v>
      </c>
    </row>
    <row r="103" customFormat="false" ht="30.6" hidden="false" customHeight="false" outlineLevel="0" collapsed="false">
      <c r="B103" s="116" t="s">
        <v>202</v>
      </c>
      <c r="C103" s="140" t="s">
        <v>208</v>
      </c>
      <c r="D103" s="141" t="s">
        <v>73</v>
      </c>
      <c r="E103" s="88" t="s">
        <v>209</v>
      </c>
      <c r="F103" s="44" t="s">
        <v>55</v>
      </c>
      <c r="G103" s="88" t="s">
        <v>205</v>
      </c>
      <c r="H103" s="90"/>
      <c r="I103" s="90"/>
      <c r="J103" s="90"/>
      <c r="K103" s="90"/>
      <c r="L103" s="44" t="s">
        <v>142</v>
      </c>
      <c r="M103" s="44" t="s">
        <v>50</v>
      </c>
      <c r="N103" s="44" t="s">
        <v>143</v>
      </c>
      <c r="O103" s="93"/>
      <c r="P103" s="94"/>
      <c r="Q103" s="93"/>
      <c r="R103" s="143" t="n">
        <v>312000</v>
      </c>
      <c r="S103" s="93"/>
      <c r="T103" s="114" t="n">
        <f aca="false">SUM(O103:S103)</f>
        <v>312000</v>
      </c>
    </row>
    <row r="104" customFormat="false" ht="30.6" hidden="false" customHeight="false" outlineLevel="0" collapsed="false">
      <c r="B104" s="116" t="s">
        <v>202</v>
      </c>
      <c r="C104" s="140" t="s">
        <v>210</v>
      </c>
      <c r="D104" s="141" t="s">
        <v>73</v>
      </c>
      <c r="E104" s="88" t="s">
        <v>211</v>
      </c>
      <c r="F104" s="44" t="s">
        <v>55</v>
      </c>
      <c r="G104" s="88" t="s">
        <v>205</v>
      </c>
      <c r="H104" s="90"/>
      <c r="I104" s="90"/>
      <c r="J104" s="90"/>
      <c r="K104" s="90"/>
      <c r="L104" s="44" t="s">
        <v>142</v>
      </c>
      <c r="M104" s="44" t="s">
        <v>50</v>
      </c>
      <c r="N104" s="44" t="s">
        <v>143</v>
      </c>
      <c r="O104" s="93"/>
      <c r="P104" s="94"/>
      <c r="Q104" s="93"/>
      <c r="R104" s="143" t="n">
        <v>53000</v>
      </c>
      <c r="S104" s="93"/>
      <c r="T104" s="114" t="n">
        <f aca="false">SUM(O104:S104)</f>
        <v>53000</v>
      </c>
    </row>
    <row r="105" customFormat="false" ht="30.6" hidden="false" customHeight="false" outlineLevel="0" collapsed="false">
      <c r="B105" s="116" t="s">
        <v>202</v>
      </c>
      <c r="C105" s="140" t="s">
        <v>212</v>
      </c>
      <c r="D105" s="141" t="s">
        <v>73</v>
      </c>
      <c r="E105" s="88" t="s">
        <v>213</v>
      </c>
      <c r="F105" s="44" t="s">
        <v>55</v>
      </c>
      <c r="G105" s="88" t="s">
        <v>205</v>
      </c>
      <c r="H105" s="90"/>
      <c r="I105" s="90"/>
      <c r="J105" s="90"/>
      <c r="K105" s="90"/>
      <c r="L105" s="44" t="s">
        <v>142</v>
      </c>
      <c r="M105" s="44" t="s">
        <v>50</v>
      </c>
      <c r="N105" s="44" t="s">
        <v>143</v>
      </c>
      <c r="O105" s="93"/>
      <c r="P105" s="94"/>
      <c r="Q105" s="93"/>
      <c r="R105" s="143" t="n">
        <v>104000</v>
      </c>
      <c r="S105" s="93"/>
      <c r="T105" s="114" t="n">
        <f aca="false">SUM(O105:S105)</f>
        <v>104000</v>
      </c>
    </row>
    <row r="106" customFormat="false" ht="30.6" hidden="false" customHeight="false" outlineLevel="0" collapsed="false">
      <c r="B106" s="116" t="s">
        <v>202</v>
      </c>
      <c r="C106" s="140" t="s">
        <v>214</v>
      </c>
      <c r="D106" s="141" t="s">
        <v>73</v>
      </c>
      <c r="E106" s="88" t="s">
        <v>215</v>
      </c>
      <c r="F106" s="44" t="s">
        <v>55</v>
      </c>
      <c r="G106" s="88" t="s">
        <v>205</v>
      </c>
      <c r="H106" s="90"/>
      <c r="I106" s="90"/>
      <c r="J106" s="90"/>
      <c r="K106" s="90"/>
      <c r="L106" s="44" t="s">
        <v>142</v>
      </c>
      <c r="M106" s="44" t="s">
        <v>50</v>
      </c>
      <c r="N106" s="44" t="s">
        <v>143</v>
      </c>
      <c r="O106" s="93"/>
      <c r="P106" s="94"/>
      <c r="Q106" s="93"/>
      <c r="R106" s="142" t="n">
        <v>0</v>
      </c>
      <c r="S106" s="93"/>
      <c r="T106" s="114" t="n">
        <f aca="false">SUM(O106:S106)</f>
        <v>0</v>
      </c>
    </row>
    <row r="107" customFormat="false" ht="30.6" hidden="false" customHeight="false" outlineLevel="0" collapsed="false">
      <c r="B107" s="116" t="s">
        <v>202</v>
      </c>
      <c r="C107" s="140" t="s">
        <v>216</v>
      </c>
      <c r="D107" s="141" t="s">
        <v>73</v>
      </c>
      <c r="E107" s="88" t="s">
        <v>217</v>
      </c>
      <c r="F107" s="44" t="s">
        <v>55</v>
      </c>
      <c r="G107" s="88" t="s">
        <v>205</v>
      </c>
      <c r="H107" s="90"/>
      <c r="I107" s="90"/>
      <c r="J107" s="90"/>
      <c r="K107" s="90"/>
      <c r="L107" s="44" t="s">
        <v>142</v>
      </c>
      <c r="M107" s="44" t="s">
        <v>50</v>
      </c>
      <c r="N107" s="44" t="s">
        <v>143</v>
      </c>
      <c r="O107" s="93"/>
      <c r="P107" s="93"/>
      <c r="Q107" s="93"/>
      <c r="R107" s="143" t="n">
        <v>66000</v>
      </c>
      <c r="S107" s="93"/>
      <c r="T107" s="114" t="n">
        <f aca="false">SUM(O107:S107)</f>
        <v>66000</v>
      </c>
    </row>
    <row r="108" customFormat="false" ht="30.6" hidden="false" customHeight="false" outlineLevel="0" collapsed="false">
      <c r="B108" s="116" t="s">
        <v>202</v>
      </c>
      <c r="C108" s="140" t="s">
        <v>218</v>
      </c>
      <c r="D108" s="141" t="s">
        <v>73</v>
      </c>
      <c r="E108" s="88" t="s">
        <v>219</v>
      </c>
      <c r="F108" s="44" t="s">
        <v>55</v>
      </c>
      <c r="G108" s="88" t="s">
        <v>205</v>
      </c>
      <c r="H108" s="90"/>
      <c r="I108" s="90"/>
      <c r="J108" s="90"/>
      <c r="K108" s="90"/>
      <c r="L108" s="44" t="s">
        <v>142</v>
      </c>
      <c r="M108" s="44" t="s">
        <v>50</v>
      </c>
      <c r="N108" s="44" t="s">
        <v>143</v>
      </c>
      <c r="O108" s="93"/>
      <c r="P108" s="94"/>
      <c r="Q108" s="93"/>
      <c r="R108" s="142" t="n">
        <v>0</v>
      </c>
      <c r="S108" s="93"/>
      <c r="T108" s="114" t="n">
        <f aca="false">SUM(O108:S108)</f>
        <v>0</v>
      </c>
    </row>
    <row r="109" customFormat="false" ht="30.6" hidden="false" customHeight="false" outlineLevel="0" collapsed="false">
      <c r="B109" s="116" t="s">
        <v>202</v>
      </c>
      <c r="C109" s="140" t="s">
        <v>220</v>
      </c>
      <c r="D109" s="141" t="s">
        <v>73</v>
      </c>
      <c r="E109" s="144" t="s">
        <v>221</v>
      </c>
      <c r="F109" s="44" t="s">
        <v>55</v>
      </c>
      <c r="G109" s="88" t="s">
        <v>205</v>
      </c>
      <c r="H109" s="90"/>
      <c r="I109" s="90"/>
      <c r="J109" s="90"/>
      <c r="K109" s="90"/>
      <c r="L109" s="44" t="s">
        <v>142</v>
      </c>
      <c r="M109" s="44" t="s">
        <v>50</v>
      </c>
      <c r="N109" s="44" t="s">
        <v>143</v>
      </c>
      <c r="O109" s="93"/>
      <c r="P109" s="94"/>
      <c r="Q109" s="93"/>
      <c r="R109" s="142" t="n">
        <v>0</v>
      </c>
      <c r="S109" s="93"/>
      <c r="T109" s="114" t="n">
        <f aca="false">SUM(O109:S109)</f>
        <v>0</v>
      </c>
    </row>
    <row r="110" customFormat="false" ht="30.6" hidden="false" customHeight="false" outlineLevel="0" collapsed="false">
      <c r="B110" s="116" t="s">
        <v>202</v>
      </c>
      <c r="C110" s="140" t="s">
        <v>222</v>
      </c>
      <c r="D110" s="145" t="s">
        <v>73</v>
      </c>
      <c r="E110" s="146" t="s">
        <v>223</v>
      </c>
      <c r="F110" s="44" t="s">
        <v>55</v>
      </c>
      <c r="G110" s="88" t="s">
        <v>205</v>
      </c>
      <c r="H110" s="90"/>
      <c r="I110" s="90"/>
      <c r="J110" s="90"/>
      <c r="K110" s="90"/>
      <c r="L110" s="44" t="s">
        <v>142</v>
      </c>
      <c r="M110" s="44" t="s">
        <v>50</v>
      </c>
      <c r="N110" s="44" t="s">
        <v>143</v>
      </c>
      <c r="O110" s="93"/>
      <c r="P110" s="94"/>
      <c r="Q110" s="93"/>
      <c r="R110" s="142" t="n">
        <v>0</v>
      </c>
      <c r="S110" s="93"/>
      <c r="T110" s="114" t="n">
        <f aca="false">SUM(O110:S110)</f>
        <v>0</v>
      </c>
    </row>
    <row r="111" customFormat="false" ht="30.6" hidden="false" customHeight="false" outlineLevel="0" collapsed="false">
      <c r="B111" s="116" t="s">
        <v>202</v>
      </c>
      <c r="C111" s="140" t="s">
        <v>224</v>
      </c>
      <c r="D111" s="145" t="s">
        <v>73</v>
      </c>
      <c r="E111" s="88" t="s">
        <v>225</v>
      </c>
      <c r="F111" s="44" t="s">
        <v>55</v>
      </c>
      <c r="G111" s="88" t="s">
        <v>205</v>
      </c>
      <c r="H111" s="90"/>
      <c r="I111" s="90"/>
      <c r="J111" s="90"/>
      <c r="K111" s="90"/>
      <c r="L111" s="44" t="s">
        <v>142</v>
      </c>
      <c r="M111" s="44" t="s">
        <v>50</v>
      </c>
      <c r="N111" s="44" t="s">
        <v>143</v>
      </c>
      <c r="O111" s="93"/>
      <c r="P111" s="94"/>
      <c r="Q111" s="94"/>
      <c r="R111" s="142" t="n">
        <v>0</v>
      </c>
      <c r="S111" s="93"/>
      <c r="T111" s="114" t="n">
        <f aca="false">SUM(O111:S111)</f>
        <v>0</v>
      </c>
    </row>
    <row r="112" customFormat="false" ht="30.6" hidden="false" customHeight="false" outlineLevel="0" collapsed="false">
      <c r="B112" s="116" t="s">
        <v>202</v>
      </c>
      <c r="C112" s="140" t="s">
        <v>226</v>
      </c>
      <c r="D112" s="145" t="s">
        <v>73</v>
      </c>
      <c r="E112" s="88" t="s">
        <v>225</v>
      </c>
      <c r="F112" s="44" t="s">
        <v>55</v>
      </c>
      <c r="G112" s="88" t="s">
        <v>205</v>
      </c>
      <c r="H112" s="90"/>
      <c r="I112" s="90"/>
      <c r="J112" s="90"/>
      <c r="K112" s="90"/>
      <c r="L112" s="44" t="s">
        <v>142</v>
      </c>
      <c r="M112" s="35" t="s">
        <v>227</v>
      </c>
      <c r="N112" s="44" t="s">
        <v>143</v>
      </c>
      <c r="O112" s="93"/>
      <c r="P112" s="94"/>
      <c r="Q112" s="94"/>
      <c r="R112" s="143" t="n">
        <v>29000</v>
      </c>
      <c r="S112" s="93"/>
      <c r="T112" s="114" t="n">
        <f aca="false">SUM(O112:S112)</f>
        <v>29000</v>
      </c>
    </row>
    <row r="113" customFormat="false" ht="30.6" hidden="false" customHeight="false" outlineLevel="0" collapsed="false">
      <c r="B113" s="116" t="s">
        <v>202</v>
      </c>
      <c r="C113" s="140" t="s">
        <v>228</v>
      </c>
      <c r="D113" s="145" t="s">
        <v>73</v>
      </c>
      <c r="E113" s="88" t="s">
        <v>229</v>
      </c>
      <c r="F113" s="44" t="s">
        <v>55</v>
      </c>
      <c r="G113" s="88" t="s">
        <v>205</v>
      </c>
      <c r="H113" s="90"/>
      <c r="I113" s="90"/>
      <c r="J113" s="90"/>
      <c r="K113" s="90"/>
      <c r="L113" s="44" t="s">
        <v>142</v>
      </c>
      <c r="M113" s="35" t="s">
        <v>227</v>
      </c>
      <c r="N113" s="44" t="s">
        <v>143</v>
      </c>
      <c r="O113" s="93"/>
      <c r="P113" s="94"/>
      <c r="Q113" s="94"/>
      <c r="R113" s="142" t="n">
        <v>0</v>
      </c>
      <c r="S113" s="93"/>
      <c r="T113" s="114" t="n">
        <f aca="false">SUM(O113:S113)</f>
        <v>0</v>
      </c>
    </row>
    <row r="114" customFormat="false" ht="30.6" hidden="false" customHeight="false" outlineLevel="0" collapsed="false">
      <c r="B114" s="116" t="s">
        <v>202</v>
      </c>
      <c r="C114" s="140" t="s">
        <v>230</v>
      </c>
      <c r="D114" s="145" t="s">
        <v>73</v>
      </c>
      <c r="E114" s="146" t="s">
        <v>223</v>
      </c>
      <c r="F114" s="44" t="s">
        <v>55</v>
      </c>
      <c r="G114" s="88" t="s">
        <v>205</v>
      </c>
      <c r="H114" s="90"/>
      <c r="I114" s="90"/>
      <c r="J114" s="90"/>
      <c r="K114" s="90"/>
      <c r="L114" s="44" t="s">
        <v>142</v>
      </c>
      <c r="M114" s="44" t="s">
        <v>50</v>
      </c>
      <c r="N114" s="44" t="s">
        <v>143</v>
      </c>
      <c r="O114" s="93"/>
      <c r="P114" s="94"/>
      <c r="Q114" s="93"/>
      <c r="R114" s="143" t="n">
        <v>120000</v>
      </c>
      <c r="S114" s="93"/>
      <c r="T114" s="114" t="n">
        <f aca="false">SUM(O114:S114)</f>
        <v>120000</v>
      </c>
    </row>
    <row r="115" customFormat="false" ht="30.6" hidden="false" customHeight="false" outlineLevel="0" collapsed="false">
      <c r="B115" s="116" t="s">
        <v>202</v>
      </c>
      <c r="C115" s="140" t="s">
        <v>231</v>
      </c>
      <c r="D115" s="145" t="s">
        <v>73</v>
      </c>
      <c r="E115" s="147" t="s">
        <v>232</v>
      </c>
      <c r="F115" s="44" t="s">
        <v>55</v>
      </c>
      <c r="G115" s="88" t="s">
        <v>205</v>
      </c>
      <c r="H115" s="90"/>
      <c r="I115" s="90"/>
      <c r="J115" s="90"/>
      <c r="K115" s="90"/>
      <c r="L115" s="44" t="s">
        <v>142</v>
      </c>
      <c r="M115" s="44" t="s">
        <v>50</v>
      </c>
      <c r="N115" s="44" t="s">
        <v>143</v>
      </c>
      <c r="O115" s="93"/>
      <c r="P115" s="94"/>
      <c r="Q115" s="93"/>
      <c r="R115" s="142" t="n">
        <v>0</v>
      </c>
      <c r="S115" s="93"/>
      <c r="T115" s="114" t="n">
        <f aca="false">SUM(O115:S115)</f>
        <v>0</v>
      </c>
    </row>
    <row r="116" customFormat="false" ht="40.8" hidden="false" customHeight="false" outlineLevel="0" collapsed="false">
      <c r="B116" s="116" t="s">
        <v>202</v>
      </c>
      <c r="C116" s="140" t="s">
        <v>233</v>
      </c>
      <c r="D116" s="148" t="s">
        <v>73</v>
      </c>
      <c r="E116" s="146" t="s">
        <v>234</v>
      </c>
      <c r="F116" s="44" t="s">
        <v>55</v>
      </c>
      <c r="G116" s="88" t="s">
        <v>205</v>
      </c>
      <c r="H116" s="90"/>
      <c r="I116" s="90"/>
      <c r="J116" s="90"/>
      <c r="K116" s="90"/>
      <c r="L116" s="44" t="s">
        <v>142</v>
      </c>
      <c r="M116" s="44" t="s">
        <v>50</v>
      </c>
      <c r="N116" s="44" t="s">
        <v>143</v>
      </c>
      <c r="O116" s="93"/>
      <c r="P116" s="94"/>
      <c r="Q116" s="93"/>
      <c r="R116" s="142" t="n">
        <v>0</v>
      </c>
      <c r="S116" s="93"/>
      <c r="T116" s="114" t="n">
        <f aca="false">SUM(O116:S116)</f>
        <v>0</v>
      </c>
    </row>
    <row r="117" customFormat="false" ht="15.6" hidden="false" customHeight="true" outlineLevel="0" collapsed="false">
      <c r="B117" s="118"/>
      <c r="C117" s="119" t="s">
        <v>235</v>
      </c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20" t="n">
        <f aca="false">SUM(O97:O97)</f>
        <v>0</v>
      </c>
      <c r="P117" s="120" t="n">
        <f aca="false">SUM(P97:P97)</f>
        <v>0</v>
      </c>
      <c r="Q117" s="120" t="n">
        <f aca="false">SUM(Q97:Q97)</f>
        <v>0</v>
      </c>
      <c r="R117" s="120" t="n">
        <f aca="false">SUM(R97:R97)</f>
        <v>684000</v>
      </c>
      <c r="S117" s="120" t="n">
        <f aca="false">SUM(S97:S97)</f>
        <v>0</v>
      </c>
      <c r="T117" s="120" t="n">
        <f aca="false">SUM(O117:S117)</f>
        <v>684000</v>
      </c>
    </row>
    <row r="118" customFormat="false" ht="15.75" hidden="false" customHeight="true" outlineLevel="0" collapsed="false">
      <c r="A118" s="9" t="n">
        <v>4</v>
      </c>
      <c r="B118" s="10" t="n">
        <v>574</v>
      </c>
      <c r="C118" s="11" t="s">
        <v>236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2" t="n">
        <f aca="false">SUM(O120+O128+O132+O142+O150+O156+O169+O176+O183+O187+O197)</f>
        <v>0</v>
      </c>
      <c r="P118" s="12" t="n">
        <f aca="false">SUM(P120+P128+P132+P142+P150+P156+P169+P176+P183+P187+P197)</f>
        <v>3599477</v>
      </c>
      <c r="Q118" s="12" t="n">
        <f aca="false">SUM(Q120+Q128+Q132+Q142+Q150+Q156+Q169+Q176+Q183+Q187+Q197)</f>
        <v>0</v>
      </c>
      <c r="R118" s="12" t="n">
        <f aca="false">SUM(R120+R128+R132+R142+R150+R156+R169+R176+R183+R187+R197)</f>
        <v>207229</v>
      </c>
      <c r="S118" s="12" t="n">
        <f aca="false">SUM(S120+S128+S132+S142+S150+S156+S169+S176+S183+S187+S197)</f>
        <v>0</v>
      </c>
      <c r="T118" s="12" t="n">
        <f aca="false">SUM(O118:S118)</f>
        <v>3806706</v>
      </c>
    </row>
    <row r="119" customFormat="false" ht="94.5" hidden="false" customHeight="true" outlineLevel="0" collapsed="false">
      <c r="B119" s="149"/>
      <c r="C119" s="150" t="s">
        <v>237</v>
      </c>
      <c r="D119" s="10" t="s">
        <v>26</v>
      </c>
      <c r="E119" s="151" t="s">
        <v>238</v>
      </c>
      <c r="F119" s="123" t="s">
        <v>55</v>
      </c>
      <c r="G119" s="152" t="s">
        <v>20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5.75" hidden="false" customHeight="true" outlineLevel="0" collapsed="false">
      <c r="A120" s="18" t="s">
        <v>239</v>
      </c>
      <c r="B120" s="19" t="n">
        <v>57401</v>
      </c>
      <c r="C120" s="26" t="s">
        <v>24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1" t="n">
        <f aca="false">SUM(O122:O127)</f>
        <v>0</v>
      </c>
      <c r="P120" s="21" t="n">
        <f aca="false">SUM(P122:P127)</f>
        <v>185016</v>
      </c>
      <c r="Q120" s="21" t="n">
        <f aca="false">SUM(Q122:Q127)</f>
        <v>0</v>
      </c>
      <c r="R120" s="21" t="n">
        <f aca="false">SUM(R122:R127)</f>
        <v>0</v>
      </c>
      <c r="S120" s="21" t="n">
        <f aca="false">SUM(S122:S127)</f>
        <v>0</v>
      </c>
      <c r="T120" s="21" t="n">
        <f aca="false">SUM(O120:S120)</f>
        <v>185016</v>
      </c>
    </row>
    <row r="121" customFormat="false" ht="91.8" hidden="false" customHeight="false" outlineLevel="0" collapsed="false">
      <c r="B121" s="23"/>
      <c r="C121" s="73" t="s">
        <v>241</v>
      </c>
      <c r="D121" s="153" t="s">
        <v>26</v>
      </c>
      <c r="E121" s="73" t="s">
        <v>242</v>
      </c>
      <c r="F121" s="154" t="s">
        <v>55</v>
      </c>
      <c r="G121" s="73" t="s">
        <v>201</v>
      </c>
      <c r="H121" s="74"/>
      <c r="I121" s="74"/>
      <c r="J121" s="74"/>
      <c r="K121" s="74"/>
      <c r="L121" s="74"/>
      <c r="M121" s="74"/>
      <c r="N121" s="74"/>
      <c r="O121" s="28"/>
      <c r="P121" s="28"/>
      <c r="Q121" s="28"/>
      <c r="R121" s="28"/>
      <c r="S121" s="28"/>
      <c r="T121" s="28"/>
    </row>
    <row r="122" customFormat="false" ht="71.4" hidden="false" customHeight="false" outlineLevel="0" collapsed="false">
      <c r="B122" s="89" t="n">
        <v>5740101</v>
      </c>
      <c r="C122" s="155" t="s">
        <v>243</v>
      </c>
      <c r="D122" s="35" t="s">
        <v>73</v>
      </c>
      <c r="E122" s="101" t="s">
        <v>244</v>
      </c>
      <c r="F122" s="156" t="s">
        <v>245</v>
      </c>
      <c r="G122" s="157" t="s">
        <v>246</v>
      </c>
      <c r="H122" s="33"/>
      <c r="I122" s="33"/>
      <c r="J122" s="33"/>
      <c r="K122" s="33"/>
      <c r="L122" s="44" t="s">
        <v>130</v>
      </c>
      <c r="M122" s="44" t="s">
        <v>50</v>
      </c>
      <c r="N122" s="44" t="s">
        <v>131</v>
      </c>
      <c r="O122" s="93"/>
      <c r="P122" s="158" t="n">
        <v>185016</v>
      </c>
      <c r="Q122" s="94"/>
      <c r="R122" s="94"/>
      <c r="S122" s="93"/>
      <c r="T122" s="77" t="n">
        <f aca="false">SUM(O122:S122)</f>
        <v>185016</v>
      </c>
    </row>
    <row r="123" customFormat="false" ht="45.6" hidden="false" customHeight="true" outlineLevel="0" collapsed="false">
      <c r="B123" s="116" t="s">
        <v>202</v>
      </c>
      <c r="C123" s="159" t="s">
        <v>247</v>
      </c>
      <c r="D123" s="160" t="s">
        <v>73</v>
      </c>
      <c r="E123" s="161" t="s">
        <v>248</v>
      </c>
      <c r="F123" s="43" t="s">
        <v>55</v>
      </c>
      <c r="G123" s="32" t="s">
        <v>56</v>
      </c>
      <c r="H123" s="33"/>
      <c r="I123" s="33"/>
      <c r="J123" s="33"/>
      <c r="K123" s="33"/>
      <c r="L123" s="44" t="s">
        <v>130</v>
      </c>
      <c r="M123" s="35" t="s">
        <v>42</v>
      </c>
      <c r="N123" s="44" t="s">
        <v>131</v>
      </c>
      <c r="O123" s="37"/>
      <c r="P123" s="162" t="n">
        <v>0</v>
      </c>
      <c r="Q123" s="37"/>
      <c r="R123" s="37"/>
      <c r="S123" s="38"/>
      <c r="T123" s="163" t="n">
        <f aca="false">SUM(O123:S123)</f>
        <v>0</v>
      </c>
    </row>
    <row r="124" customFormat="false" ht="91.8" hidden="false" customHeight="false" outlineLevel="0" collapsed="false">
      <c r="B124" s="116" t="s">
        <v>202</v>
      </c>
      <c r="C124" s="159" t="s">
        <v>249</v>
      </c>
      <c r="D124" s="160" t="s">
        <v>73</v>
      </c>
      <c r="E124" s="161" t="s">
        <v>250</v>
      </c>
      <c r="F124" s="164" t="s">
        <v>251</v>
      </c>
      <c r="G124" s="157" t="s">
        <v>246</v>
      </c>
      <c r="H124" s="33"/>
      <c r="I124" s="33"/>
      <c r="J124" s="33"/>
      <c r="K124" s="33"/>
      <c r="L124" s="44" t="s">
        <v>130</v>
      </c>
      <c r="M124" s="44" t="s">
        <v>50</v>
      </c>
      <c r="N124" s="44" t="s">
        <v>131</v>
      </c>
      <c r="O124" s="93"/>
      <c r="P124" s="162" t="n">
        <v>0</v>
      </c>
      <c r="Q124" s="94"/>
      <c r="R124" s="94"/>
      <c r="S124" s="93"/>
      <c r="T124" s="77" t="n">
        <f aca="false">SUM(O124:S124)</f>
        <v>0</v>
      </c>
    </row>
    <row r="125" customFormat="false" ht="61.2" hidden="false" customHeight="false" outlineLevel="0" collapsed="false">
      <c r="B125" s="116" t="s">
        <v>202</v>
      </c>
      <c r="C125" s="76" t="s">
        <v>252</v>
      </c>
      <c r="D125" s="165" t="s">
        <v>26</v>
      </c>
      <c r="E125" s="156" t="s">
        <v>253</v>
      </c>
      <c r="F125" s="88" t="s">
        <v>254</v>
      </c>
      <c r="G125" s="157" t="s">
        <v>246</v>
      </c>
      <c r="H125" s="166"/>
      <c r="I125" s="166"/>
      <c r="J125" s="166"/>
      <c r="K125" s="166"/>
      <c r="L125" s="44" t="s">
        <v>130</v>
      </c>
      <c r="M125" s="44" t="s">
        <v>50</v>
      </c>
      <c r="N125" s="44" t="s">
        <v>131</v>
      </c>
      <c r="O125" s="93"/>
      <c r="P125" s="162" t="n">
        <v>0</v>
      </c>
      <c r="Q125" s="94"/>
      <c r="R125" s="94"/>
      <c r="S125" s="93"/>
      <c r="T125" s="77" t="n">
        <f aca="false">SUM(O125:S125)</f>
        <v>0</v>
      </c>
    </row>
    <row r="126" customFormat="false" ht="40.8" hidden="false" customHeight="false" outlineLevel="0" collapsed="false">
      <c r="B126" s="116" t="s">
        <v>202</v>
      </c>
      <c r="C126" s="155" t="s">
        <v>255</v>
      </c>
      <c r="D126" s="35" t="s">
        <v>73</v>
      </c>
      <c r="E126" s="101" t="s">
        <v>256</v>
      </c>
      <c r="F126" s="167" t="s">
        <v>55</v>
      </c>
      <c r="G126" s="88" t="s">
        <v>257</v>
      </c>
      <c r="H126" s="166"/>
      <c r="I126" s="166"/>
      <c r="J126" s="166"/>
      <c r="K126" s="166"/>
      <c r="L126" s="44" t="s">
        <v>130</v>
      </c>
      <c r="M126" s="44" t="s">
        <v>258</v>
      </c>
      <c r="N126" s="44" t="s">
        <v>131</v>
      </c>
      <c r="O126" s="93"/>
      <c r="P126" s="162" t="n">
        <v>0</v>
      </c>
      <c r="Q126" s="94"/>
      <c r="R126" s="94"/>
      <c r="S126" s="94"/>
      <c r="T126" s="77" t="n">
        <f aca="false">SUM(O126:S126)</f>
        <v>0</v>
      </c>
    </row>
    <row r="127" customFormat="false" ht="71.4" hidden="false" customHeight="false" outlineLevel="0" collapsed="false">
      <c r="B127" s="168" t="s">
        <v>172</v>
      </c>
      <c r="C127" s="169" t="s">
        <v>259</v>
      </c>
      <c r="D127" s="89" t="s">
        <v>73</v>
      </c>
      <c r="E127" s="170" t="s">
        <v>260</v>
      </c>
      <c r="F127" s="171" t="s">
        <v>261</v>
      </c>
      <c r="G127" s="100" t="s">
        <v>119</v>
      </c>
      <c r="H127" s="172"/>
      <c r="I127" s="172"/>
      <c r="J127" s="172"/>
      <c r="K127" s="172"/>
      <c r="L127" s="145" t="s">
        <v>130</v>
      </c>
      <c r="M127" s="145" t="s">
        <v>50</v>
      </c>
      <c r="N127" s="145" t="s">
        <v>131</v>
      </c>
      <c r="O127" s="173"/>
      <c r="P127" s="162" t="n">
        <v>0</v>
      </c>
      <c r="Q127" s="174"/>
      <c r="R127" s="174"/>
      <c r="S127" s="173"/>
      <c r="T127" s="175" t="n">
        <f aca="false">SUM(O127:S127)</f>
        <v>0</v>
      </c>
    </row>
    <row r="128" customFormat="false" ht="15.6" hidden="false" customHeight="true" outlineLevel="0" collapsed="false">
      <c r="A128" s="18" t="s">
        <v>262</v>
      </c>
      <c r="B128" s="116" t="s">
        <v>169</v>
      </c>
      <c r="C128" s="20" t="s">
        <v>263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1" t="n">
        <f aca="false">SUM(O130:O131)</f>
        <v>0</v>
      </c>
      <c r="P128" s="21" t="n">
        <f aca="false">SUM(P130:P131)</f>
        <v>0</v>
      </c>
      <c r="Q128" s="21" t="n">
        <f aca="false">SUM(Q130:Q131)</f>
        <v>0</v>
      </c>
      <c r="R128" s="21" t="n">
        <f aca="false">SUM(R130:R131)</f>
        <v>0</v>
      </c>
      <c r="S128" s="21" t="n">
        <f aca="false">SUM(S130:S131)</f>
        <v>0</v>
      </c>
      <c r="T128" s="21" t="n">
        <f aca="false">SUM(O128:S128)</f>
        <v>0</v>
      </c>
    </row>
    <row r="129" customFormat="false" ht="30.6" hidden="false" customHeight="false" outlineLevel="0" collapsed="false">
      <c r="B129" s="116"/>
      <c r="C129" s="73" t="s">
        <v>264</v>
      </c>
      <c r="D129" s="135" t="s">
        <v>73</v>
      </c>
      <c r="E129" s="110" t="s">
        <v>265</v>
      </c>
      <c r="F129" s="124" t="s">
        <v>55</v>
      </c>
      <c r="G129" s="25" t="s">
        <v>119</v>
      </c>
      <c r="H129" s="26"/>
      <c r="I129" s="26"/>
      <c r="J129" s="26"/>
      <c r="K129" s="26"/>
      <c r="L129" s="176" t="s">
        <v>130</v>
      </c>
      <c r="M129" s="176" t="s">
        <v>50</v>
      </c>
      <c r="N129" s="176" t="s">
        <v>131</v>
      </c>
      <c r="O129" s="177"/>
      <c r="P129" s="178"/>
      <c r="Q129" s="179"/>
      <c r="R129" s="179"/>
      <c r="S129" s="177"/>
      <c r="T129" s="180"/>
    </row>
    <row r="130" customFormat="false" ht="30.6" hidden="false" customHeight="false" outlineLevel="0" collapsed="false">
      <c r="B130" s="116" t="s">
        <v>202</v>
      </c>
      <c r="C130" s="181" t="s">
        <v>266</v>
      </c>
      <c r="D130" s="182" t="s">
        <v>73</v>
      </c>
      <c r="E130" s="183" t="s">
        <v>267</v>
      </c>
      <c r="F130" s="184" t="s">
        <v>55</v>
      </c>
      <c r="G130" s="88" t="s">
        <v>119</v>
      </c>
      <c r="H130" s="185"/>
      <c r="I130" s="186"/>
      <c r="J130" s="186"/>
      <c r="K130" s="186"/>
      <c r="L130" s="91" t="s">
        <v>130</v>
      </c>
      <c r="M130" s="91" t="s">
        <v>50</v>
      </c>
      <c r="N130" s="91" t="s">
        <v>131</v>
      </c>
      <c r="O130" s="94"/>
      <c r="P130" s="94"/>
      <c r="Q130" s="94"/>
      <c r="R130" s="187" t="n">
        <v>0</v>
      </c>
      <c r="S130" s="94"/>
      <c r="T130" s="114" t="n">
        <f aca="false">SUM(O130:S130)</f>
        <v>0</v>
      </c>
    </row>
    <row r="131" customFormat="false" ht="30.6" hidden="false" customHeight="false" outlineLevel="0" collapsed="false">
      <c r="B131" s="116" t="s">
        <v>202</v>
      </c>
      <c r="C131" s="64" t="s">
        <v>268</v>
      </c>
      <c r="D131" s="40" t="s">
        <v>73</v>
      </c>
      <c r="E131" s="183" t="s">
        <v>267</v>
      </c>
      <c r="F131" s="184" t="s">
        <v>55</v>
      </c>
      <c r="G131" s="88" t="s">
        <v>119</v>
      </c>
      <c r="H131" s="188"/>
      <c r="I131" s="188"/>
      <c r="J131" s="186"/>
      <c r="K131" s="188"/>
      <c r="L131" s="44" t="s">
        <v>130</v>
      </c>
      <c r="M131" s="44" t="s">
        <v>50</v>
      </c>
      <c r="N131" s="44" t="s">
        <v>131</v>
      </c>
      <c r="O131" s="93"/>
      <c r="P131" s="94"/>
      <c r="Q131" s="93"/>
      <c r="R131" s="187" t="n">
        <v>0</v>
      </c>
      <c r="S131" s="94"/>
      <c r="T131" s="114" t="n">
        <f aca="false">SUM(O131:S131)</f>
        <v>0</v>
      </c>
    </row>
    <row r="132" customFormat="false" ht="15.75" hidden="false" customHeight="true" outlineLevel="0" collapsed="false">
      <c r="A132" s="18" t="s">
        <v>269</v>
      </c>
      <c r="B132" s="19" t="n">
        <v>57402</v>
      </c>
      <c r="C132" s="20" t="s">
        <v>270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1" t="n">
        <f aca="false">SUM(O134:O141)</f>
        <v>0</v>
      </c>
      <c r="P132" s="21" t="n">
        <f aca="false">SUM(P134:P141)</f>
        <v>1522150</v>
      </c>
      <c r="Q132" s="21" t="n">
        <f aca="false">SUM(Q134:Q141)</f>
        <v>0</v>
      </c>
      <c r="R132" s="21" t="n">
        <f aca="false">SUM(R134:R141)</f>
        <v>0</v>
      </c>
      <c r="S132" s="21" t="n">
        <f aca="false">SUM(S134:S141)</f>
        <v>0</v>
      </c>
      <c r="T132" s="21" t="n">
        <f aca="false">SUM(O132:S132)</f>
        <v>1522150</v>
      </c>
    </row>
    <row r="133" customFormat="false" ht="112.2" hidden="false" customHeight="false" outlineLevel="0" collapsed="false">
      <c r="B133" s="71"/>
      <c r="C133" s="23" t="s">
        <v>271</v>
      </c>
      <c r="D133" s="137" t="s">
        <v>60</v>
      </c>
      <c r="E133" s="26" t="s">
        <v>272</v>
      </c>
      <c r="F133" s="138" t="s">
        <v>55</v>
      </c>
      <c r="G133" s="26" t="s">
        <v>201</v>
      </c>
      <c r="H133" s="27"/>
      <c r="I133" s="27"/>
      <c r="J133" s="27"/>
      <c r="K133" s="27"/>
      <c r="L133" s="135"/>
      <c r="M133" s="135"/>
      <c r="N133" s="135"/>
      <c r="O133" s="177"/>
      <c r="P133" s="177"/>
      <c r="Q133" s="177"/>
      <c r="R133" s="177"/>
      <c r="S133" s="177"/>
      <c r="T133" s="189" t="n">
        <f aca="false">SUM(O133:S133)</f>
        <v>0</v>
      </c>
    </row>
    <row r="134" customFormat="false" ht="213.75" hidden="false" customHeight="true" outlineLevel="0" collapsed="false">
      <c r="B134" s="89" t="n">
        <v>5740103</v>
      </c>
      <c r="C134" s="88" t="s">
        <v>273</v>
      </c>
      <c r="D134" s="145" t="s">
        <v>60</v>
      </c>
      <c r="E134" s="144" t="s">
        <v>274</v>
      </c>
      <c r="F134" s="88" t="s">
        <v>275</v>
      </c>
      <c r="G134" s="88" t="s">
        <v>276</v>
      </c>
      <c r="H134" s="90"/>
      <c r="I134" s="90"/>
      <c r="J134" s="90"/>
      <c r="K134" s="90"/>
      <c r="L134" s="44" t="s">
        <v>136</v>
      </c>
      <c r="M134" s="44" t="s">
        <v>50</v>
      </c>
      <c r="N134" s="44" t="s">
        <v>137</v>
      </c>
      <c r="O134" s="93"/>
      <c r="P134" s="95" t="n">
        <v>125000</v>
      </c>
      <c r="Q134" s="93"/>
      <c r="R134" s="93"/>
      <c r="S134" s="93"/>
      <c r="T134" s="39" t="n">
        <f aca="false">SUM(O134:S134)</f>
        <v>125000</v>
      </c>
    </row>
    <row r="135" customFormat="false" ht="71.4" hidden="false" customHeight="false" outlineLevel="0" collapsed="false">
      <c r="B135" s="89" t="n">
        <v>5740104</v>
      </c>
      <c r="C135" s="88" t="s">
        <v>277</v>
      </c>
      <c r="D135" s="145" t="s">
        <v>60</v>
      </c>
      <c r="E135" s="144" t="s">
        <v>278</v>
      </c>
      <c r="F135" s="66" t="s">
        <v>279</v>
      </c>
      <c r="G135" s="88" t="s">
        <v>280</v>
      </c>
      <c r="H135" s="90"/>
      <c r="I135" s="90"/>
      <c r="J135" s="90"/>
      <c r="K135" s="90"/>
      <c r="L135" s="44" t="s">
        <v>136</v>
      </c>
      <c r="M135" s="44" t="s">
        <v>50</v>
      </c>
      <c r="N135" s="44" t="s">
        <v>137</v>
      </c>
      <c r="O135" s="93"/>
      <c r="P135" s="95" t="n">
        <v>93750</v>
      </c>
      <c r="Q135" s="93"/>
      <c r="R135" s="93"/>
      <c r="S135" s="93"/>
      <c r="T135" s="39" t="n">
        <f aca="false">SUM(O135:S135)</f>
        <v>93750</v>
      </c>
    </row>
    <row r="136" customFormat="false" ht="204" hidden="false" customHeight="false" outlineLevel="0" collapsed="false">
      <c r="B136" s="35" t="n">
        <v>5740105</v>
      </c>
      <c r="C136" s="88" t="s">
        <v>281</v>
      </c>
      <c r="D136" s="145" t="s">
        <v>60</v>
      </c>
      <c r="E136" s="190" t="s">
        <v>282</v>
      </c>
      <c r="F136" s="191" t="s">
        <v>283</v>
      </c>
      <c r="G136" s="88" t="s">
        <v>284</v>
      </c>
      <c r="H136" s="192"/>
      <c r="I136" s="90"/>
      <c r="J136" s="90"/>
      <c r="K136" s="90"/>
      <c r="L136" s="44" t="s">
        <v>136</v>
      </c>
      <c r="M136" s="44" t="s">
        <v>50</v>
      </c>
      <c r="N136" s="44" t="s">
        <v>137</v>
      </c>
      <c r="O136" s="93"/>
      <c r="P136" s="95" t="n">
        <v>1022120</v>
      </c>
      <c r="Q136" s="93"/>
      <c r="R136" s="93"/>
      <c r="S136" s="93"/>
      <c r="T136" s="39" t="n">
        <f aca="false">SUM(O136:S136)</f>
        <v>1022120</v>
      </c>
    </row>
    <row r="137" customFormat="false" ht="224.4" hidden="false" customHeight="false" outlineLevel="0" collapsed="false">
      <c r="B137" s="35" t="n">
        <v>5740106</v>
      </c>
      <c r="C137" s="88" t="s">
        <v>285</v>
      </c>
      <c r="D137" s="145" t="s">
        <v>60</v>
      </c>
      <c r="E137" s="193" t="s">
        <v>286</v>
      </c>
      <c r="F137" s="144" t="s">
        <v>287</v>
      </c>
      <c r="G137" s="88" t="s">
        <v>284</v>
      </c>
      <c r="H137" s="192"/>
      <c r="I137" s="90"/>
      <c r="J137" s="90"/>
      <c r="K137" s="90"/>
      <c r="L137" s="44" t="s">
        <v>136</v>
      </c>
      <c r="M137" s="44" t="s">
        <v>50</v>
      </c>
      <c r="N137" s="44" t="s">
        <v>137</v>
      </c>
      <c r="O137" s="93"/>
      <c r="P137" s="95" t="n">
        <v>90000</v>
      </c>
      <c r="Q137" s="93"/>
      <c r="R137" s="93"/>
      <c r="S137" s="93"/>
      <c r="T137" s="39" t="n">
        <f aca="false">SUM(O137:S137)</f>
        <v>90000</v>
      </c>
    </row>
    <row r="138" customFormat="false" ht="316.2" hidden="false" customHeight="false" outlineLevel="0" collapsed="false">
      <c r="B138" s="35" t="n">
        <v>5740107</v>
      </c>
      <c r="C138" s="88" t="s">
        <v>288</v>
      </c>
      <c r="D138" s="145" t="s">
        <v>60</v>
      </c>
      <c r="E138" s="193" t="s">
        <v>289</v>
      </c>
      <c r="F138" s="88" t="s">
        <v>290</v>
      </c>
      <c r="G138" s="88" t="s">
        <v>291</v>
      </c>
      <c r="H138" s="192"/>
      <c r="I138" s="90"/>
      <c r="J138" s="90"/>
      <c r="K138" s="90"/>
      <c r="L138" s="44" t="s">
        <v>136</v>
      </c>
      <c r="M138" s="44" t="s">
        <v>50</v>
      </c>
      <c r="N138" s="44" t="s">
        <v>137</v>
      </c>
      <c r="O138" s="93"/>
      <c r="P138" s="95" t="n">
        <v>36280</v>
      </c>
      <c r="Q138" s="93"/>
      <c r="R138" s="93"/>
      <c r="S138" s="93"/>
      <c r="T138" s="39" t="n">
        <f aca="false">SUM(O138:S138)</f>
        <v>36280</v>
      </c>
    </row>
    <row r="139" customFormat="false" ht="102" hidden="false" customHeight="true" outlineLevel="0" collapsed="false">
      <c r="B139" s="35" t="n">
        <v>5740108</v>
      </c>
      <c r="C139" s="88" t="s">
        <v>292</v>
      </c>
      <c r="D139" s="145" t="s">
        <v>60</v>
      </c>
      <c r="E139" s="88" t="s">
        <v>293</v>
      </c>
      <c r="F139" s="88" t="s">
        <v>294</v>
      </c>
      <c r="G139" s="88" t="s">
        <v>284</v>
      </c>
      <c r="H139" s="192"/>
      <c r="I139" s="90"/>
      <c r="J139" s="90"/>
      <c r="K139" s="90"/>
      <c r="L139" s="44" t="s">
        <v>136</v>
      </c>
      <c r="M139" s="44" t="s">
        <v>50</v>
      </c>
      <c r="N139" s="44" t="s">
        <v>137</v>
      </c>
      <c r="O139" s="93"/>
      <c r="P139" s="94"/>
      <c r="Q139" s="93"/>
      <c r="R139" s="93"/>
      <c r="S139" s="187" t="n">
        <v>0</v>
      </c>
      <c r="T139" s="114" t="n">
        <f aca="false">SUM(O139:S139)</f>
        <v>0</v>
      </c>
    </row>
    <row r="140" customFormat="false" ht="51" hidden="false" customHeight="false" outlineLevel="0" collapsed="false">
      <c r="B140" s="35"/>
      <c r="C140" s="88"/>
      <c r="D140" s="145" t="s">
        <v>60</v>
      </c>
      <c r="E140" s="88" t="s">
        <v>295</v>
      </c>
      <c r="F140" s="88" t="s">
        <v>296</v>
      </c>
      <c r="G140" s="88" t="s">
        <v>284</v>
      </c>
      <c r="H140" s="192"/>
      <c r="I140" s="90"/>
      <c r="J140" s="90"/>
      <c r="K140" s="90"/>
      <c r="L140" s="91" t="s">
        <v>120</v>
      </c>
      <c r="M140" s="44" t="s">
        <v>50</v>
      </c>
      <c r="N140" s="91" t="s">
        <v>121</v>
      </c>
      <c r="O140" s="93"/>
      <c r="P140" s="194"/>
      <c r="Q140" s="93"/>
      <c r="R140" s="93"/>
      <c r="S140" s="187" t="n">
        <v>0</v>
      </c>
      <c r="T140" s="114" t="n">
        <f aca="false">SUM(O140:S140)</f>
        <v>0</v>
      </c>
    </row>
    <row r="141" customFormat="false" ht="81.6" hidden="false" customHeight="false" outlineLevel="0" collapsed="false">
      <c r="B141" s="35"/>
      <c r="C141" s="88"/>
      <c r="D141" s="145" t="s">
        <v>60</v>
      </c>
      <c r="E141" s="195" t="s">
        <v>297</v>
      </c>
      <c r="F141" s="88" t="s">
        <v>298</v>
      </c>
      <c r="G141" s="88" t="s">
        <v>284</v>
      </c>
      <c r="H141" s="192"/>
      <c r="I141" s="90"/>
      <c r="J141" s="90"/>
      <c r="K141" s="90"/>
      <c r="L141" s="44" t="s">
        <v>146</v>
      </c>
      <c r="M141" s="44" t="s">
        <v>50</v>
      </c>
      <c r="N141" s="44" t="s">
        <v>147</v>
      </c>
      <c r="O141" s="93"/>
      <c r="P141" s="95" t="n">
        <v>155000</v>
      </c>
      <c r="Q141" s="93"/>
      <c r="R141" s="93"/>
      <c r="S141" s="93"/>
      <c r="T141" s="39" t="n">
        <f aca="false">SUM(O141:S141)</f>
        <v>155000</v>
      </c>
    </row>
    <row r="142" customFormat="false" ht="20.4" hidden="false" customHeight="true" outlineLevel="0" collapsed="false">
      <c r="A142" s="18" t="s">
        <v>299</v>
      </c>
      <c r="B142" s="19" t="s">
        <v>197</v>
      </c>
      <c r="C142" s="20" t="s">
        <v>30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1" t="n">
        <f aca="false">SUM(O144:O149)</f>
        <v>0</v>
      </c>
      <c r="P142" s="21" t="n">
        <f aca="false">SUM(P144:P149)</f>
        <v>200920</v>
      </c>
      <c r="Q142" s="21" t="n">
        <f aca="false">SUM(Q144:Q149)</f>
        <v>0</v>
      </c>
      <c r="R142" s="21" t="n">
        <f aca="false">SUM(R144:R149)</f>
        <v>0</v>
      </c>
      <c r="S142" s="21" t="n">
        <f aca="false">SUM(S144:S149)</f>
        <v>0</v>
      </c>
      <c r="T142" s="21" t="n">
        <f aca="false">SUM(O142:S142)</f>
        <v>200920</v>
      </c>
    </row>
    <row r="143" customFormat="false" ht="87.75" hidden="false" customHeight="true" outlineLevel="0" collapsed="false">
      <c r="B143" s="71"/>
      <c r="C143" s="73" t="s">
        <v>301</v>
      </c>
      <c r="D143" s="153" t="s">
        <v>26</v>
      </c>
      <c r="E143" s="73" t="s">
        <v>302</v>
      </c>
      <c r="F143" s="154" t="s">
        <v>55</v>
      </c>
      <c r="G143" s="73" t="s">
        <v>303</v>
      </c>
      <c r="H143" s="74"/>
      <c r="I143" s="74"/>
      <c r="J143" s="74"/>
      <c r="K143" s="74"/>
      <c r="L143" s="109" t="s">
        <v>136</v>
      </c>
      <c r="M143" s="109" t="s">
        <v>50</v>
      </c>
      <c r="N143" s="109" t="s">
        <v>137</v>
      </c>
      <c r="O143" s="177"/>
      <c r="P143" s="179"/>
      <c r="Q143" s="177"/>
      <c r="R143" s="177"/>
      <c r="S143" s="177"/>
      <c r="T143" s="196" t="n">
        <f aca="false">SUM(O143:S143)</f>
        <v>0</v>
      </c>
    </row>
    <row r="144" customFormat="false" ht="40.8" hidden="false" customHeight="false" outlineLevel="0" collapsed="false">
      <c r="B144" s="168" t="s">
        <v>202</v>
      </c>
      <c r="C144" s="191" t="s">
        <v>304</v>
      </c>
      <c r="D144" s="145" t="s">
        <v>73</v>
      </c>
      <c r="E144" s="197" t="s">
        <v>305</v>
      </c>
      <c r="F144" s="44" t="s">
        <v>55</v>
      </c>
      <c r="G144" s="88" t="s">
        <v>284</v>
      </c>
      <c r="H144" s="90"/>
      <c r="I144" s="90"/>
      <c r="J144" s="90"/>
      <c r="K144" s="90"/>
      <c r="L144" s="44" t="s">
        <v>136</v>
      </c>
      <c r="M144" s="44" t="s">
        <v>50</v>
      </c>
      <c r="N144" s="44" t="s">
        <v>137</v>
      </c>
      <c r="O144" s="93"/>
      <c r="P144" s="95" t="n">
        <v>34800</v>
      </c>
      <c r="Q144" s="93"/>
      <c r="R144" s="93"/>
      <c r="S144" s="93"/>
      <c r="T144" s="39" t="n">
        <f aca="false">SUM(O144:S144)</f>
        <v>34800</v>
      </c>
    </row>
    <row r="145" customFormat="false" ht="40.8" hidden="false" customHeight="false" outlineLevel="0" collapsed="false">
      <c r="B145" s="168" t="s">
        <v>202</v>
      </c>
      <c r="C145" s="191" t="s">
        <v>306</v>
      </c>
      <c r="D145" s="145" t="s">
        <v>26</v>
      </c>
      <c r="E145" s="197" t="s">
        <v>307</v>
      </c>
      <c r="F145" s="198" t="s">
        <v>55</v>
      </c>
      <c r="G145" s="88" t="s">
        <v>284</v>
      </c>
      <c r="H145" s="90"/>
      <c r="I145" s="90"/>
      <c r="J145" s="90"/>
      <c r="K145" s="90"/>
      <c r="L145" s="44" t="s">
        <v>136</v>
      </c>
      <c r="M145" s="44" t="s">
        <v>50</v>
      </c>
      <c r="N145" s="44" t="s">
        <v>137</v>
      </c>
      <c r="O145" s="93"/>
      <c r="P145" s="95" t="n">
        <v>34800</v>
      </c>
      <c r="Q145" s="93"/>
      <c r="R145" s="93"/>
      <c r="S145" s="93"/>
      <c r="T145" s="39" t="n">
        <f aca="false">SUM(O145:S145)</f>
        <v>34800</v>
      </c>
    </row>
    <row r="146" customFormat="false" ht="51" hidden="false" customHeight="false" outlineLevel="0" collapsed="false">
      <c r="B146" s="168" t="s">
        <v>202</v>
      </c>
      <c r="C146" s="191" t="s">
        <v>308</v>
      </c>
      <c r="D146" s="145" t="s">
        <v>26</v>
      </c>
      <c r="E146" s="144" t="s">
        <v>309</v>
      </c>
      <c r="F146" s="44" t="s">
        <v>55</v>
      </c>
      <c r="G146" s="88" t="s">
        <v>284</v>
      </c>
      <c r="H146" s="90"/>
      <c r="I146" s="90"/>
      <c r="J146" s="90"/>
      <c r="K146" s="90"/>
      <c r="L146" s="44" t="s">
        <v>136</v>
      </c>
      <c r="M146" s="44" t="s">
        <v>50</v>
      </c>
      <c r="N146" s="44" t="s">
        <v>137</v>
      </c>
      <c r="O146" s="93"/>
      <c r="P146" s="95" t="n">
        <v>38120</v>
      </c>
      <c r="Q146" s="93"/>
      <c r="R146" s="93"/>
      <c r="S146" s="93"/>
      <c r="T146" s="39" t="n">
        <f aca="false">SUM(O146:S146)</f>
        <v>38120</v>
      </c>
    </row>
    <row r="147" customFormat="false" ht="40.8" hidden="false" customHeight="false" outlineLevel="0" collapsed="false">
      <c r="B147" s="168" t="s">
        <v>310</v>
      </c>
      <c r="C147" s="191" t="s">
        <v>306</v>
      </c>
      <c r="D147" s="145" t="s">
        <v>73</v>
      </c>
      <c r="E147" s="144" t="s">
        <v>311</v>
      </c>
      <c r="F147" s="198" t="s">
        <v>55</v>
      </c>
      <c r="G147" s="88" t="s">
        <v>284</v>
      </c>
      <c r="H147" s="90"/>
      <c r="I147" s="90"/>
      <c r="J147" s="90"/>
      <c r="K147" s="90"/>
      <c r="L147" s="44" t="s">
        <v>136</v>
      </c>
      <c r="M147" s="44" t="s">
        <v>50</v>
      </c>
      <c r="N147" s="44" t="s">
        <v>137</v>
      </c>
      <c r="O147" s="93"/>
      <c r="P147" s="95" t="n">
        <v>34800</v>
      </c>
      <c r="Q147" s="93"/>
      <c r="R147" s="93"/>
      <c r="S147" s="93"/>
      <c r="T147" s="39" t="n">
        <f aca="false">SUM(O147:S147)</f>
        <v>34800</v>
      </c>
    </row>
    <row r="148" customFormat="false" ht="40.8" hidden="false" customHeight="false" outlineLevel="0" collapsed="false">
      <c r="B148" s="168" t="s">
        <v>202</v>
      </c>
      <c r="C148" s="191" t="s">
        <v>312</v>
      </c>
      <c r="D148" s="145" t="s">
        <v>73</v>
      </c>
      <c r="E148" s="144" t="s">
        <v>313</v>
      </c>
      <c r="F148" s="198" t="s">
        <v>55</v>
      </c>
      <c r="G148" s="88" t="s">
        <v>284</v>
      </c>
      <c r="H148" s="90"/>
      <c r="I148" s="90"/>
      <c r="J148" s="90"/>
      <c r="K148" s="90"/>
      <c r="L148" s="44" t="s">
        <v>136</v>
      </c>
      <c r="M148" s="44" t="s">
        <v>50</v>
      </c>
      <c r="N148" s="44" t="s">
        <v>137</v>
      </c>
      <c r="O148" s="93"/>
      <c r="P148" s="95" t="n">
        <v>14400</v>
      </c>
      <c r="Q148" s="93"/>
      <c r="R148" s="93"/>
      <c r="S148" s="93"/>
      <c r="T148" s="39" t="n">
        <f aca="false">SUM(O148:S148)</f>
        <v>14400</v>
      </c>
    </row>
    <row r="149" customFormat="false" ht="40.8" hidden="false" customHeight="false" outlineLevel="0" collapsed="false">
      <c r="B149" s="168" t="s">
        <v>202</v>
      </c>
      <c r="C149" s="171" t="s">
        <v>314</v>
      </c>
      <c r="D149" s="145" t="s">
        <v>73</v>
      </c>
      <c r="E149" s="191" t="s">
        <v>315</v>
      </c>
      <c r="F149" s="44" t="s">
        <v>55</v>
      </c>
      <c r="G149" s="88" t="s">
        <v>284</v>
      </c>
      <c r="H149" s="90"/>
      <c r="I149" s="90"/>
      <c r="J149" s="90"/>
      <c r="K149" s="90"/>
      <c r="L149" s="44" t="s">
        <v>136</v>
      </c>
      <c r="M149" s="44" t="s">
        <v>50</v>
      </c>
      <c r="N149" s="44" t="s">
        <v>137</v>
      </c>
      <c r="O149" s="93"/>
      <c r="P149" s="95" t="n">
        <v>44000</v>
      </c>
      <c r="Q149" s="93"/>
      <c r="R149" s="93"/>
      <c r="S149" s="93"/>
      <c r="T149" s="39" t="n">
        <f aca="false">SUM(O149:S149)</f>
        <v>44000</v>
      </c>
    </row>
    <row r="150" customFormat="false" ht="15.75" hidden="false" customHeight="true" outlineLevel="0" collapsed="false">
      <c r="A150" s="18" t="s">
        <v>316</v>
      </c>
      <c r="B150" s="19" t="n">
        <v>57403</v>
      </c>
      <c r="C150" s="20" t="s">
        <v>317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1" t="n">
        <f aca="false">SUM(O152:O155)</f>
        <v>0</v>
      </c>
      <c r="P150" s="21" t="n">
        <f aca="false">SUM(P152:P155)</f>
        <v>10000</v>
      </c>
      <c r="Q150" s="21" t="n">
        <f aca="false">SUM(Q152:Q155)</f>
        <v>0</v>
      </c>
      <c r="R150" s="21" t="n">
        <f aca="false">SUM(R152:R155)</f>
        <v>0</v>
      </c>
      <c r="S150" s="21" t="n">
        <f aca="false">SUM(S152:S155)</f>
        <v>0</v>
      </c>
      <c r="T150" s="21" t="n">
        <f aca="false">SUM(O150:S150)</f>
        <v>10000</v>
      </c>
    </row>
    <row r="151" customFormat="false" ht="91.8" hidden="false" customHeight="false" outlineLevel="0" collapsed="false">
      <c r="B151" s="19"/>
      <c r="C151" s="23" t="s">
        <v>199</v>
      </c>
      <c r="D151" s="137" t="s">
        <v>60</v>
      </c>
      <c r="E151" s="26" t="s">
        <v>200</v>
      </c>
      <c r="F151" s="138" t="s">
        <v>55</v>
      </c>
      <c r="G151" s="26" t="s">
        <v>201</v>
      </c>
      <c r="H151" s="27"/>
      <c r="I151" s="27"/>
      <c r="J151" s="27"/>
      <c r="K151" s="27"/>
      <c r="L151" s="135"/>
      <c r="M151" s="135"/>
      <c r="N151" s="135"/>
      <c r="O151" s="177"/>
      <c r="P151" s="177"/>
      <c r="Q151" s="177"/>
      <c r="R151" s="177"/>
      <c r="S151" s="177"/>
      <c r="T151" s="189" t="n">
        <f aca="false">SUM(O151:S151)</f>
        <v>0</v>
      </c>
    </row>
    <row r="152" customFormat="false" ht="102" hidden="false" customHeight="false" outlineLevel="0" collapsed="false">
      <c r="B152" s="89" t="n">
        <v>5740111</v>
      </c>
      <c r="C152" s="199" t="s">
        <v>318</v>
      </c>
      <c r="D152" s="89" t="s">
        <v>73</v>
      </c>
      <c r="E152" s="147" t="s">
        <v>319</v>
      </c>
      <c r="F152" s="44" t="s">
        <v>55</v>
      </c>
      <c r="G152" s="88" t="s">
        <v>205</v>
      </c>
      <c r="H152" s="90"/>
      <c r="I152" s="90"/>
      <c r="J152" s="90"/>
      <c r="K152" s="90"/>
      <c r="L152" s="44" t="s">
        <v>142</v>
      </c>
      <c r="M152" s="44" t="s">
        <v>50</v>
      </c>
      <c r="N152" s="44" t="s">
        <v>143</v>
      </c>
      <c r="O152" s="93"/>
      <c r="P152" s="94"/>
      <c r="Q152" s="94"/>
      <c r="R152" s="142" t="n">
        <v>0</v>
      </c>
      <c r="S152" s="93"/>
      <c r="T152" s="114" t="n">
        <f aca="false">SUM(O152:S152)</f>
        <v>0</v>
      </c>
    </row>
    <row r="153" customFormat="false" ht="40.8" hidden="false" customHeight="false" outlineLevel="0" collapsed="false">
      <c r="B153" s="168" t="s">
        <v>202</v>
      </c>
      <c r="C153" s="156" t="s">
        <v>320</v>
      </c>
      <c r="D153" s="145" t="s">
        <v>73</v>
      </c>
      <c r="E153" s="146" t="s">
        <v>321</v>
      </c>
      <c r="F153" s="44" t="s">
        <v>55</v>
      </c>
      <c r="G153" s="88" t="s">
        <v>205</v>
      </c>
      <c r="H153" s="90"/>
      <c r="I153" s="90"/>
      <c r="J153" s="90"/>
      <c r="K153" s="90"/>
      <c r="L153" s="44" t="s">
        <v>142</v>
      </c>
      <c r="M153" s="44" t="s">
        <v>50</v>
      </c>
      <c r="N153" s="44" t="s">
        <v>143</v>
      </c>
      <c r="O153" s="93"/>
      <c r="P153" s="94" t="n">
        <v>0</v>
      </c>
      <c r="Q153" s="94"/>
      <c r="R153" s="200"/>
      <c r="S153" s="93"/>
      <c r="T153" s="114" t="n">
        <f aca="false">SUM(O153:S153)</f>
        <v>0</v>
      </c>
    </row>
    <row r="154" customFormat="false" ht="30.6" hidden="false" customHeight="false" outlineLevel="0" collapsed="false">
      <c r="B154" s="168" t="s">
        <v>202</v>
      </c>
      <c r="C154" s="201" t="s">
        <v>322</v>
      </c>
      <c r="D154" s="145" t="s">
        <v>73</v>
      </c>
      <c r="E154" s="147" t="s">
        <v>323</v>
      </c>
      <c r="F154" s="44" t="s">
        <v>55</v>
      </c>
      <c r="G154" s="88" t="s">
        <v>205</v>
      </c>
      <c r="H154" s="90"/>
      <c r="I154" s="90"/>
      <c r="J154" s="90"/>
      <c r="K154" s="90"/>
      <c r="L154" s="44" t="s">
        <v>142</v>
      </c>
      <c r="M154" s="44" t="s">
        <v>50</v>
      </c>
      <c r="N154" s="44" t="s">
        <v>143</v>
      </c>
      <c r="O154" s="93"/>
      <c r="P154" s="95" t="n">
        <v>10000</v>
      </c>
      <c r="Q154" s="94"/>
      <c r="R154" s="93"/>
      <c r="S154" s="93"/>
      <c r="T154" s="114" t="n">
        <f aca="false">SUM(O154:S154)</f>
        <v>10000</v>
      </c>
    </row>
    <row r="155" customFormat="false" ht="30.6" hidden="false" customHeight="false" outlineLevel="0" collapsed="false">
      <c r="B155" s="168" t="s">
        <v>202</v>
      </c>
      <c r="C155" s="156" t="s">
        <v>324</v>
      </c>
      <c r="D155" s="89" t="s">
        <v>73</v>
      </c>
      <c r="E155" s="202"/>
      <c r="F155" s="44" t="s">
        <v>55</v>
      </c>
      <c r="G155" s="88" t="s">
        <v>205</v>
      </c>
      <c r="H155" s="90"/>
      <c r="I155" s="90"/>
      <c r="J155" s="90"/>
      <c r="K155" s="90"/>
      <c r="L155" s="44" t="s">
        <v>142</v>
      </c>
      <c r="M155" s="44" t="s">
        <v>50</v>
      </c>
      <c r="N155" s="44" t="s">
        <v>143</v>
      </c>
      <c r="O155" s="93"/>
      <c r="P155" s="187" t="n">
        <v>0</v>
      </c>
      <c r="Q155" s="94"/>
      <c r="R155" s="200"/>
      <c r="S155" s="93"/>
      <c r="T155" s="114" t="n">
        <f aca="false">SUM(O155:S155)</f>
        <v>0</v>
      </c>
    </row>
    <row r="156" customFormat="false" ht="15.75" hidden="false" customHeight="true" outlineLevel="0" collapsed="false">
      <c r="A156" s="18" t="s">
        <v>325</v>
      </c>
      <c r="B156" s="19" t="n">
        <v>57404</v>
      </c>
      <c r="C156" s="20" t="s">
        <v>326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1" t="n">
        <f aca="false">SUM(O158:O168)</f>
        <v>0</v>
      </c>
      <c r="P156" s="21" t="n">
        <f aca="false">SUM(P158:P168)</f>
        <v>624485</v>
      </c>
      <c r="Q156" s="21" t="n">
        <f aca="false">SUM(Q158:Q168)</f>
        <v>0</v>
      </c>
      <c r="R156" s="21" t="n">
        <f aca="false">SUM(R158:R168)</f>
        <v>0</v>
      </c>
      <c r="S156" s="21" t="n">
        <f aca="false">SUM(S158:S168)</f>
        <v>0</v>
      </c>
      <c r="T156" s="21" t="n">
        <f aca="false">SUM(O156:S156)</f>
        <v>624485</v>
      </c>
    </row>
    <row r="157" customFormat="false" ht="126.75" hidden="false" customHeight="true" outlineLevel="0" collapsed="false">
      <c r="B157" s="19"/>
      <c r="C157" s="23" t="s">
        <v>327</v>
      </c>
      <c r="D157" s="137" t="s">
        <v>60</v>
      </c>
      <c r="E157" s="26" t="s">
        <v>328</v>
      </c>
      <c r="F157" s="138" t="s">
        <v>55</v>
      </c>
      <c r="G157" s="26" t="s">
        <v>201</v>
      </c>
      <c r="H157" s="27"/>
      <c r="I157" s="27"/>
      <c r="J157" s="27"/>
      <c r="K157" s="27"/>
      <c r="L157" s="135"/>
      <c r="M157" s="135"/>
      <c r="N157" s="135"/>
      <c r="O157" s="177"/>
      <c r="P157" s="177"/>
      <c r="Q157" s="177"/>
      <c r="R157" s="177"/>
      <c r="S157" s="177"/>
      <c r="T157" s="189" t="n">
        <f aca="false">SUM(O157:S157)</f>
        <v>0</v>
      </c>
    </row>
    <row r="158" customFormat="false" ht="102" hidden="false" customHeight="false" outlineLevel="0" collapsed="false">
      <c r="B158" s="89" t="n">
        <v>5740112</v>
      </c>
      <c r="C158" s="88" t="s">
        <v>329</v>
      </c>
      <c r="D158" s="145" t="s">
        <v>60</v>
      </c>
      <c r="E158" s="203" t="s">
        <v>330</v>
      </c>
      <c r="F158" s="88" t="s">
        <v>331</v>
      </c>
      <c r="G158" s="88" t="s">
        <v>332</v>
      </c>
      <c r="H158" s="90"/>
      <c r="I158" s="90"/>
      <c r="J158" s="90"/>
      <c r="K158" s="90"/>
      <c r="L158" s="44" t="s">
        <v>146</v>
      </c>
      <c r="M158" s="44" t="s">
        <v>50</v>
      </c>
      <c r="N158" s="44" t="s">
        <v>147</v>
      </c>
      <c r="O158" s="93"/>
      <c r="P158" s="204" t="n">
        <v>200000</v>
      </c>
      <c r="Q158" s="94"/>
      <c r="R158" s="94"/>
      <c r="S158" s="93"/>
      <c r="T158" s="39" t="n">
        <f aca="false">SUM(O158:S158)</f>
        <v>200000</v>
      </c>
    </row>
    <row r="159" customFormat="false" ht="61.2" hidden="false" customHeight="false" outlineLevel="0" collapsed="false">
      <c r="B159" s="89" t="n">
        <v>5740113</v>
      </c>
      <c r="C159" s="88" t="s">
        <v>333</v>
      </c>
      <c r="D159" s="145" t="s">
        <v>60</v>
      </c>
      <c r="E159" s="203" t="s">
        <v>334</v>
      </c>
      <c r="F159" s="88" t="s">
        <v>335</v>
      </c>
      <c r="G159" s="88" t="s">
        <v>332</v>
      </c>
      <c r="H159" s="90"/>
      <c r="I159" s="90"/>
      <c r="J159" s="90"/>
      <c r="K159" s="90"/>
      <c r="L159" s="44" t="s">
        <v>146</v>
      </c>
      <c r="M159" s="44" t="s">
        <v>50</v>
      </c>
      <c r="N159" s="44" t="s">
        <v>147</v>
      </c>
      <c r="O159" s="93"/>
      <c r="P159" s="205" t="n">
        <v>8000</v>
      </c>
      <c r="Q159" s="94"/>
      <c r="R159" s="94"/>
      <c r="S159" s="93"/>
      <c r="T159" s="39" t="n">
        <f aca="false">SUM(O159:S159)</f>
        <v>8000</v>
      </c>
    </row>
    <row r="160" customFormat="false" ht="91.8" hidden="false" customHeight="false" outlineLevel="0" collapsed="false">
      <c r="B160" s="89" t="n">
        <v>5740114</v>
      </c>
      <c r="C160" s="88" t="s">
        <v>336</v>
      </c>
      <c r="D160" s="145" t="s">
        <v>60</v>
      </c>
      <c r="E160" s="203" t="s">
        <v>337</v>
      </c>
      <c r="F160" s="88" t="s">
        <v>338</v>
      </c>
      <c r="G160" s="88" t="s">
        <v>339</v>
      </c>
      <c r="H160" s="90"/>
      <c r="I160" s="90"/>
      <c r="J160" s="90"/>
      <c r="K160" s="90"/>
      <c r="L160" s="44" t="s">
        <v>146</v>
      </c>
      <c r="M160" s="44" t="s">
        <v>50</v>
      </c>
      <c r="N160" s="44" t="s">
        <v>147</v>
      </c>
      <c r="O160" s="93"/>
      <c r="P160" s="204" t="n">
        <v>15000</v>
      </c>
      <c r="Q160" s="94"/>
      <c r="R160" s="94"/>
      <c r="S160" s="93"/>
      <c r="T160" s="39" t="n">
        <f aca="false">SUM(O160:S160)</f>
        <v>15000</v>
      </c>
    </row>
    <row r="161" customFormat="false" ht="102" hidden="false" customHeight="false" outlineLevel="0" collapsed="false">
      <c r="B161" s="89" t="n">
        <v>5740115</v>
      </c>
      <c r="C161" s="88" t="s">
        <v>340</v>
      </c>
      <c r="D161" s="145" t="s">
        <v>60</v>
      </c>
      <c r="E161" s="203" t="s">
        <v>341</v>
      </c>
      <c r="F161" s="203" t="s">
        <v>342</v>
      </c>
      <c r="G161" s="88" t="s">
        <v>343</v>
      </c>
      <c r="H161" s="90"/>
      <c r="I161" s="90"/>
      <c r="J161" s="90"/>
      <c r="K161" s="90"/>
      <c r="L161" s="44" t="s">
        <v>146</v>
      </c>
      <c r="M161" s="44" t="s">
        <v>50</v>
      </c>
      <c r="N161" s="44" t="s">
        <v>147</v>
      </c>
      <c r="O161" s="93"/>
      <c r="P161" s="95" t="n">
        <v>46000</v>
      </c>
      <c r="Q161" s="94"/>
      <c r="R161" s="94"/>
      <c r="S161" s="94"/>
      <c r="T161" s="39" t="n">
        <f aca="false">SUM(O161:S161)</f>
        <v>46000</v>
      </c>
    </row>
    <row r="162" customFormat="false" ht="91.8" hidden="false" customHeight="false" outlineLevel="0" collapsed="false">
      <c r="B162" s="35" t="n">
        <v>5740123</v>
      </c>
      <c r="C162" s="88" t="s">
        <v>344</v>
      </c>
      <c r="D162" s="145" t="s">
        <v>26</v>
      </c>
      <c r="E162" s="206" t="s">
        <v>345</v>
      </c>
      <c r="F162" s="207" t="s">
        <v>346</v>
      </c>
      <c r="G162" s="88" t="s">
        <v>343</v>
      </c>
      <c r="H162" s="90"/>
      <c r="I162" s="90"/>
      <c r="J162" s="90"/>
      <c r="K162" s="90"/>
      <c r="L162" s="44" t="s">
        <v>146</v>
      </c>
      <c r="M162" s="44" t="s">
        <v>50</v>
      </c>
      <c r="N162" s="44" t="s">
        <v>147</v>
      </c>
      <c r="O162" s="93"/>
      <c r="P162" s="187" t="n">
        <v>0</v>
      </c>
      <c r="Q162" s="94"/>
      <c r="R162" s="200"/>
      <c r="S162" s="93"/>
      <c r="T162" s="114" t="n">
        <f aca="false">SUM(O162:S162)</f>
        <v>0</v>
      </c>
    </row>
    <row r="163" customFormat="false" ht="49.5" hidden="false" customHeight="true" outlineLevel="0" collapsed="false">
      <c r="B163" s="168" t="s">
        <v>202</v>
      </c>
      <c r="C163" s="88" t="s">
        <v>347</v>
      </c>
      <c r="D163" s="145" t="s">
        <v>26</v>
      </c>
      <c r="E163" s="88" t="s">
        <v>348</v>
      </c>
      <c r="F163" s="44" t="s">
        <v>55</v>
      </c>
      <c r="G163" s="88" t="s">
        <v>349</v>
      </c>
      <c r="H163" s="90"/>
      <c r="I163" s="90"/>
      <c r="J163" s="90"/>
      <c r="K163" s="90"/>
      <c r="L163" s="44" t="s">
        <v>146</v>
      </c>
      <c r="M163" s="44" t="s">
        <v>50</v>
      </c>
      <c r="N163" s="44" t="s">
        <v>147</v>
      </c>
      <c r="O163" s="93"/>
      <c r="P163" s="187" t="n">
        <v>0</v>
      </c>
      <c r="Q163" s="94"/>
      <c r="R163" s="200"/>
      <c r="S163" s="93"/>
      <c r="T163" s="114" t="n">
        <f aca="false">SUM(O163:S163)</f>
        <v>0</v>
      </c>
    </row>
    <row r="164" customFormat="false" ht="40.8" hidden="false" customHeight="false" outlineLevel="0" collapsed="false">
      <c r="B164" s="168" t="s">
        <v>202</v>
      </c>
      <c r="C164" s="191" t="s">
        <v>350</v>
      </c>
      <c r="D164" s="145"/>
      <c r="E164" s="88" t="s">
        <v>351</v>
      </c>
      <c r="F164" s="208" t="s">
        <v>352</v>
      </c>
      <c r="G164" s="88" t="s">
        <v>284</v>
      </c>
      <c r="H164" s="90"/>
      <c r="I164" s="90"/>
      <c r="J164" s="90"/>
      <c r="K164" s="90"/>
      <c r="L164" s="44" t="s">
        <v>146</v>
      </c>
      <c r="M164" s="44" t="s">
        <v>50</v>
      </c>
      <c r="N164" s="44" t="s">
        <v>147</v>
      </c>
      <c r="O164" s="93"/>
      <c r="P164" s="95" t="n">
        <v>22198</v>
      </c>
      <c r="Q164" s="93"/>
      <c r="R164" s="93"/>
      <c r="S164" s="93"/>
      <c r="T164" s="39" t="n">
        <f aca="false">SUM(O164:S164)</f>
        <v>22198</v>
      </c>
    </row>
    <row r="165" customFormat="false" ht="51" hidden="false" customHeight="false" outlineLevel="0" collapsed="false">
      <c r="B165" s="168" t="s">
        <v>202</v>
      </c>
      <c r="C165" s="191" t="s">
        <v>353</v>
      </c>
      <c r="D165" s="145"/>
      <c r="E165" s="203" t="s">
        <v>354</v>
      </c>
      <c r="F165" s="124" t="s">
        <v>55</v>
      </c>
      <c r="G165" s="88" t="s">
        <v>284</v>
      </c>
      <c r="H165" s="90"/>
      <c r="I165" s="90"/>
      <c r="J165" s="90"/>
      <c r="K165" s="90"/>
      <c r="L165" s="44" t="s">
        <v>146</v>
      </c>
      <c r="M165" s="44" t="s">
        <v>50</v>
      </c>
      <c r="N165" s="44" t="s">
        <v>147</v>
      </c>
      <c r="O165" s="93"/>
      <c r="P165" s="95" t="n">
        <v>90262</v>
      </c>
      <c r="Q165" s="93"/>
      <c r="R165" s="93"/>
      <c r="S165" s="93"/>
      <c r="T165" s="39" t="n">
        <f aca="false">SUM(O165:S165)</f>
        <v>90262</v>
      </c>
    </row>
    <row r="166" customFormat="false" ht="214.2" hidden="false" customHeight="false" outlineLevel="0" collapsed="false">
      <c r="B166" s="89" t="n">
        <v>5750106</v>
      </c>
      <c r="C166" s="156" t="s">
        <v>355</v>
      </c>
      <c r="D166" s="209" t="s">
        <v>73</v>
      </c>
      <c r="E166" s="203" t="s">
        <v>356</v>
      </c>
      <c r="F166" s="193" t="s">
        <v>357</v>
      </c>
      <c r="G166" s="210" t="s">
        <v>358</v>
      </c>
      <c r="H166" s="90"/>
      <c r="I166" s="90"/>
      <c r="J166" s="90"/>
      <c r="K166" s="90"/>
      <c r="L166" s="44" t="s">
        <v>124</v>
      </c>
      <c r="M166" s="44" t="s">
        <v>50</v>
      </c>
      <c r="N166" s="44" t="s">
        <v>125</v>
      </c>
      <c r="O166" s="93"/>
      <c r="P166" s="95" t="n">
        <v>230025</v>
      </c>
      <c r="Q166" s="93"/>
      <c r="R166" s="93"/>
      <c r="S166" s="93"/>
      <c r="T166" s="211" t="n">
        <f aca="false">SUM(O166:S166)</f>
        <v>230025</v>
      </c>
    </row>
    <row r="167" customFormat="false" ht="61.2" hidden="false" customHeight="false" outlineLevel="0" collapsed="false">
      <c r="B167" s="168" t="s">
        <v>202</v>
      </c>
      <c r="C167" s="212" t="s">
        <v>359</v>
      </c>
      <c r="D167" s="91" t="s">
        <v>73</v>
      </c>
      <c r="E167" s="212" t="s">
        <v>360</v>
      </c>
      <c r="F167" s="44" t="s">
        <v>55</v>
      </c>
      <c r="G167" s="100" t="s">
        <v>361</v>
      </c>
      <c r="H167" s="90"/>
      <c r="I167" s="90"/>
      <c r="J167" s="90"/>
      <c r="K167" s="90"/>
      <c r="L167" s="44" t="s">
        <v>124</v>
      </c>
      <c r="M167" s="44" t="s">
        <v>50</v>
      </c>
      <c r="N167" s="44" t="s">
        <v>125</v>
      </c>
      <c r="O167" s="93"/>
      <c r="P167" s="95" t="n">
        <v>13000</v>
      </c>
      <c r="Q167" s="93"/>
      <c r="R167" s="93"/>
      <c r="S167" s="93"/>
      <c r="T167" s="211" t="n">
        <f aca="false">SUM(O167:S167)</f>
        <v>13000</v>
      </c>
    </row>
    <row r="168" customFormat="false" ht="30.6" hidden="false" customHeight="false" outlineLevel="0" collapsed="false">
      <c r="B168" s="168" t="s">
        <v>202</v>
      </c>
      <c r="C168" s="156" t="s">
        <v>362</v>
      </c>
      <c r="D168" s="35" t="s">
        <v>73</v>
      </c>
      <c r="E168" s="202" t="s">
        <v>363</v>
      </c>
      <c r="F168" s="202" t="s">
        <v>364</v>
      </c>
      <c r="G168" s="88" t="s">
        <v>343</v>
      </c>
      <c r="H168" s="90"/>
      <c r="I168" s="90"/>
      <c r="J168" s="90"/>
      <c r="K168" s="90"/>
      <c r="L168" s="44" t="s">
        <v>124</v>
      </c>
      <c r="M168" s="44" t="s">
        <v>50</v>
      </c>
      <c r="N168" s="44" t="s">
        <v>125</v>
      </c>
      <c r="O168" s="93"/>
      <c r="P168" s="187" t="n">
        <v>0</v>
      </c>
      <c r="Q168" s="94"/>
      <c r="R168" s="200"/>
      <c r="S168" s="93"/>
      <c r="T168" s="114" t="n">
        <f aca="false">SUM(O168:S168)</f>
        <v>0</v>
      </c>
    </row>
    <row r="169" customFormat="false" ht="15.6" hidden="false" customHeight="true" outlineLevel="0" collapsed="false">
      <c r="A169" s="18" t="s">
        <v>365</v>
      </c>
      <c r="B169" s="135" t="s">
        <v>169</v>
      </c>
      <c r="C169" s="20" t="s">
        <v>366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1" t="n">
        <f aca="false">SUM(O171:O175)</f>
        <v>0</v>
      </c>
      <c r="P169" s="21" t="n">
        <f aca="false">SUM(P171:P175)</f>
        <v>0</v>
      </c>
      <c r="Q169" s="21" t="n">
        <f aca="false">SUM(Q171:Q175)</f>
        <v>0</v>
      </c>
      <c r="R169" s="21" t="n">
        <f aca="false">SUM(R171:R175)</f>
        <v>207229</v>
      </c>
      <c r="S169" s="21" t="n">
        <f aca="false">SUM(S171:S175)</f>
        <v>0</v>
      </c>
      <c r="T169" s="21" t="n">
        <f aca="false">SUM(O169:S169)</f>
        <v>207229</v>
      </c>
    </row>
    <row r="170" customFormat="false" ht="30.6" hidden="false" customHeight="false" outlineLevel="0" collapsed="false">
      <c r="B170" s="135"/>
      <c r="C170" s="73" t="s">
        <v>367</v>
      </c>
      <c r="D170" s="135" t="s">
        <v>73</v>
      </c>
      <c r="E170" s="110" t="s">
        <v>368</v>
      </c>
      <c r="F170" s="124" t="s">
        <v>55</v>
      </c>
      <c r="G170" s="25" t="s">
        <v>119</v>
      </c>
      <c r="H170" s="26"/>
      <c r="I170" s="26"/>
      <c r="J170" s="26"/>
      <c r="K170" s="26"/>
      <c r="L170" s="176"/>
      <c r="M170" s="176"/>
      <c r="N170" s="176"/>
      <c r="O170" s="177"/>
      <c r="P170" s="178"/>
      <c r="Q170" s="179"/>
      <c r="R170" s="179"/>
      <c r="S170" s="177"/>
      <c r="T170" s="180"/>
    </row>
    <row r="171" customFormat="false" ht="30.6" hidden="false" customHeight="false" outlineLevel="0" collapsed="false">
      <c r="B171" s="168" t="s">
        <v>202</v>
      </c>
      <c r="C171" s="191" t="s">
        <v>369</v>
      </c>
      <c r="D171" s="89" t="s">
        <v>73</v>
      </c>
      <c r="E171" s="88" t="s">
        <v>370</v>
      </c>
      <c r="F171" s="124" t="s">
        <v>55</v>
      </c>
      <c r="G171" s="88" t="s">
        <v>371</v>
      </c>
      <c r="H171" s="90"/>
      <c r="I171" s="90"/>
      <c r="J171" s="90"/>
      <c r="K171" s="90"/>
      <c r="L171" s="44" t="s">
        <v>146</v>
      </c>
      <c r="M171" s="44" t="s">
        <v>50</v>
      </c>
      <c r="N171" s="44" t="s">
        <v>147</v>
      </c>
      <c r="O171" s="93"/>
      <c r="P171" s="94"/>
      <c r="Q171" s="93"/>
      <c r="R171" s="213" t="n">
        <v>207229</v>
      </c>
      <c r="S171" s="93"/>
      <c r="T171" s="214" t="n">
        <f aca="false">SUM(O171:S171)</f>
        <v>207229</v>
      </c>
    </row>
    <row r="172" customFormat="false" ht="30.6" hidden="false" customHeight="false" outlineLevel="0" collapsed="false">
      <c r="B172" s="168" t="s">
        <v>202</v>
      </c>
      <c r="C172" s="171" t="s">
        <v>372</v>
      </c>
      <c r="D172" s="89" t="s">
        <v>73</v>
      </c>
      <c r="E172" s="100" t="s">
        <v>373</v>
      </c>
      <c r="F172" s="124" t="s">
        <v>55</v>
      </c>
      <c r="G172" s="88" t="s">
        <v>371</v>
      </c>
      <c r="H172" s="90"/>
      <c r="I172" s="90"/>
      <c r="J172" s="90"/>
      <c r="K172" s="90"/>
      <c r="L172" s="44" t="s">
        <v>146</v>
      </c>
      <c r="M172" s="44" t="s">
        <v>50</v>
      </c>
      <c r="N172" s="44" t="s">
        <v>147</v>
      </c>
      <c r="O172" s="93"/>
      <c r="P172" s="94"/>
      <c r="Q172" s="93"/>
      <c r="R172" s="213" t="n">
        <v>0</v>
      </c>
      <c r="S172" s="93"/>
      <c r="T172" s="215" t="n">
        <f aca="false">SUM(O172:S172)</f>
        <v>0</v>
      </c>
    </row>
    <row r="173" customFormat="false" ht="20.4" hidden="false" customHeight="false" outlineLevel="0" collapsed="false">
      <c r="B173" s="168" t="s">
        <v>202</v>
      </c>
      <c r="C173" s="88" t="s">
        <v>374</v>
      </c>
      <c r="D173" s="124" t="s">
        <v>73</v>
      </c>
      <c r="E173" s="88" t="s">
        <v>375</v>
      </c>
      <c r="F173" s="44" t="s">
        <v>55</v>
      </c>
      <c r="G173" s="88" t="s">
        <v>343</v>
      </c>
      <c r="H173" s="192"/>
      <c r="I173" s="90"/>
      <c r="J173" s="90"/>
      <c r="K173" s="90"/>
      <c r="L173" s="44" t="s">
        <v>124</v>
      </c>
      <c r="M173" s="44" t="s">
        <v>50</v>
      </c>
      <c r="N173" s="44" t="s">
        <v>125</v>
      </c>
      <c r="O173" s="93"/>
      <c r="P173" s="94"/>
      <c r="Q173" s="93"/>
      <c r="R173" s="213" t="n">
        <v>0</v>
      </c>
      <c r="S173" s="93"/>
      <c r="T173" s="215" t="n">
        <f aca="false">SUM(O173:S173)</f>
        <v>0</v>
      </c>
    </row>
    <row r="174" customFormat="false" ht="20.4" hidden="false" customHeight="false" outlineLevel="0" collapsed="false">
      <c r="B174" s="168" t="s">
        <v>202</v>
      </c>
      <c r="C174" s="88" t="s">
        <v>376</v>
      </c>
      <c r="D174" s="124" t="s">
        <v>73</v>
      </c>
      <c r="E174" s="88" t="s">
        <v>377</v>
      </c>
      <c r="F174" s="44" t="s">
        <v>55</v>
      </c>
      <c r="G174" s="88" t="s">
        <v>343</v>
      </c>
      <c r="H174" s="192"/>
      <c r="I174" s="90"/>
      <c r="J174" s="90"/>
      <c r="K174" s="90"/>
      <c r="L174" s="44" t="s">
        <v>124</v>
      </c>
      <c r="M174" s="44" t="s">
        <v>50</v>
      </c>
      <c r="N174" s="44" t="s">
        <v>125</v>
      </c>
      <c r="O174" s="93"/>
      <c r="P174" s="94"/>
      <c r="Q174" s="94"/>
      <c r="R174" s="213" t="n">
        <v>0</v>
      </c>
      <c r="S174" s="93"/>
      <c r="T174" s="215" t="n">
        <f aca="false">SUM(O174:S174)</f>
        <v>0</v>
      </c>
    </row>
    <row r="175" customFormat="false" ht="20.4" hidden="false" customHeight="false" outlineLevel="0" collapsed="false">
      <c r="B175" s="168" t="s">
        <v>202</v>
      </c>
      <c r="C175" s="88" t="s">
        <v>378</v>
      </c>
      <c r="D175" s="124" t="s">
        <v>73</v>
      </c>
      <c r="E175" s="88" t="s">
        <v>379</v>
      </c>
      <c r="F175" s="44" t="s">
        <v>55</v>
      </c>
      <c r="G175" s="88" t="s">
        <v>343</v>
      </c>
      <c r="H175" s="192"/>
      <c r="I175" s="90"/>
      <c r="J175" s="90"/>
      <c r="K175" s="90"/>
      <c r="L175" s="44" t="s">
        <v>124</v>
      </c>
      <c r="M175" s="44" t="s">
        <v>50</v>
      </c>
      <c r="N175" s="44" t="s">
        <v>125</v>
      </c>
      <c r="O175" s="93"/>
      <c r="P175" s="94"/>
      <c r="Q175" s="94"/>
      <c r="R175" s="213" t="n">
        <v>0</v>
      </c>
      <c r="S175" s="93"/>
      <c r="T175" s="215" t="n">
        <f aca="false">SUM(O175:S175)</f>
        <v>0</v>
      </c>
    </row>
    <row r="176" customFormat="false" ht="15.75" hidden="false" customHeight="true" outlineLevel="0" collapsed="false">
      <c r="A176" s="18" t="s">
        <v>380</v>
      </c>
      <c r="B176" s="19" t="n">
        <v>57405</v>
      </c>
      <c r="C176" s="20" t="s">
        <v>381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1" t="n">
        <f aca="false">SUM(O178:O182)</f>
        <v>0</v>
      </c>
      <c r="P176" s="21" t="n">
        <f aca="false">SUM(P178:P182)</f>
        <v>728624</v>
      </c>
      <c r="Q176" s="21" t="n">
        <f aca="false">SUM(Q178:Q182)</f>
        <v>0</v>
      </c>
      <c r="R176" s="21" t="n">
        <f aca="false">SUM(R178:R182)</f>
        <v>0</v>
      </c>
      <c r="S176" s="21" t="n">
        <f aca="false">SUM(S178:S182)</f>
        <v>0</v>
      </c>
      <c r="T176" s="21" t="n">
        <f aca="false">SUM(O176:S176)</f>
        <v>728624</v>
      </c>
    </row>
    <row r="177" customFormat="false" ht="112.2" hidden="false" customHeight="false" outlineLevel="0" collapsed="false">
      <c r="B177" s="70"/>
      <c r="C177" s="23" t="s">
        <v>382</v>
      </c>
      <c r="D177" s="137" t="s">
        <v>60</v>
      </c>
      <c r="E177" s="26" t="s">
        <v>383</v>
      </c>
      <c r="F177" s="138" t="s">
        <v>55</v>
      </c>
      <c r="G177" s="26" t="s">
        <v>201</v>
      </c>
      <c r="H177" s="27"/>
      <c r="I177" s="27"/>
      <c r="J177" s="27"/>
      <c r="K177" s="27"/>
      <c r="L177" s="135"/>
      <c r="M177" s="135"/>
      <c r="N177" s="135"/>
      <c r="O177" s="177"/>
      <c r="P177" s="177"/>
      <c r="Q177" s="177"/>
      <c r="R177" s="177"/>
      <c r="S177" s="177"/>
      <c r="T177" s="189" t="n">
        <f aca="false">SUM(O177:S177)</f>
        <v>0</v>
      </c>
    </row>
    <row r="178" customFormat="false" ht="193.8" hidden="false" customHeight="false" outlineLevel="0" collapsed="false">
      <c r="B178" s="35" t="n">
        <v>5740116</v>
      </c>
      <c r="C178" s="216" t="s">
        <v>384</v>
      </c>
      <c r="D178" s="217" t="s">
        <v>60</v>
      </c>
      <c r="E178" s="218" t="s">
        <v>385</v>
      </c>
      <c r="F178" s="218" t="s">
        <v>386</v>
      </c>
      <c r="G178" s="219" t="s">
        <v>387</v>
      </c>
      <c r="H178" s="90"/>
      <c r="I178" s="90"/>
      <c r="J178" s="90"/>
      <c r="K178" s="90"/>
      <c r="L178" s="44" t="s">
        <v>144</v>
      </c>
      <c r="M178" s="44" t="s">
        <v>50</v>
      </c>
      <c r="N178" s="44" t="s">
        <v>145</v>
      </c>
      <c r="O178" s="93"/>
      <c r="P178" s="95" t="n">
        <v>728624</v>
      </c>
      <c r="Q178" s="93"/>
      <c r="R178" s="93"/>
      <c r="S178" s="93"/>
      <c r="T178" s="39" t="n">
        <f aca="false">SUM(O178:S178)</f>
        <v>728624</v>
      </c>
    </row>
    <row r="179" customFormat="false" ht="30.6" hidden="false" customHeight="false" outlineLevel="0" collapsed="false">
      <c r="B179" s="168" t="s">
        <v>202</v>
      </c>
      <c r="C179" s="212" t="s">
        <v>388</v>
      </c>
      <c r="D179" s="91" t="s">
        <v>73</v>
      </c>
      <c r="E179" s="212" t="s">
        <v>389</v>
      </c>
      <c r="F179" s="91" t="s">
        <v>55</v>
      </c>
      <c r="G179" s="220" t="s">
        <v>119</v>
      </c>
      <c r="H179" s="90"/>
      <c r="I179" s="90"/>
      <c r="J179" s="90"/>
      <c r="K179" s="90"/>
      <c r="L179" s="44" t="s">
        <v>144</v>
      </c>
      <c r="M179" s="44" t="s">
        <v>50</v>
      </c>
      <c r="N179" s="44" t="s">
        <v>145</v>
      </c>
      <c r="O179" s="215"/>
      <c r="P179" s="187" t="n">
        <v>0</v>
      </c>
      <c r="Q179" s="94"/>
      <c r="R179" s="200"/>
      <c r="S179" s="93"/>
      <c r="T179" s="114" t="n">
        <f aca="false">SUM(O179:S179)</f>
        <v>0</v>
      </c>
    </row>
    <row r="180" customFormat="false" ht="30.6" hidden="false" customHeight="false" outlineLevel="0" collapsed="false">
      <c r="B180" s="168" t="s">
        <v>202</v>
      </c>
      <c r="C180" s="101" t="s">
        <v>390</v>
      </c>
      <c r="D180" s="221"/>
      <c r="E180" s="219" t="s">
        <v>391</v>
      </c>
      <c r="F180" s="222" t="s">
        <v>55</v>
      </c>
      <c r="G180" s="219" t="s">
        <v>119</v>
      </c>
      <c r="H180" s="90"/>
      <c r="I180" s="90"/>
      <c r="J180" s="90"/>
      <c r="K180" s="90"/>
      <c r="L180" s="223" t="s">
        <v>144</v>
      </c>
      <c r="M180" s="223" t="s">
        <v>50</v>
      </c>
      <c r="N180" s="223" t="n">
        <v>581301</v>
      </c>
      <c r="O180" s="215"/>
      <c r="P180" s="187" t="n">
        <v>0</v>
      </c>
      <c r="Q180" s="215"/>
      <c r="R180" s="215"/>
      <c r="S180" s="224"/>
      <c r="T180" s="225" t="n">
        <f aca="false">SUM(O180:S180)</f>
        <v>0</v>
      </c>
    </row>
    <row r="181" customFormat="false" ht="40.8" hidden="false" customHeight="false" outlineLevel="0" collapsed="false">
      <c r="B181" s="168" t="s">
        <v>202</v>
      </c>
      <c r="C181" s="226" t="s">
        <v>392</v>
      </c>
      <c r="D181" s="221"/>
      <c r="E181" s="227" t="s">
        <v>393</v>
      </c>
      <c r="F181" s="227" t="s">
        <v>393</v>
      </c>
      <c r="G181" s="227" t="s">
        <v>394</v>
      </c>
      <c r="H181" s="90"/>
      <c r="I181" s="90"/>
      <c r="J181" s="90"/>
      <c r="K181" s="90"/>
      <c r="L181" s="223" t="s">
        <v>144</v>
      </c>
      <c r="M181" s="223" t="s">
        <v>50</v>
      </c>
      <c r="N181" s="223" t="n">
        <v>581301</v>
      </c>
      <c r="O181" s="215"/>
      <c r="P181" s="187" t="n">
        <v>0</v>
      </c>
      <c r="Q181" s="215"/>
      <c r="R181" s="215"/>
      <c r="S181" s="224"/>
      <c r="T181" s="225" t="n">
        <f aca="false">SUM(O181:S181)</f>
        <v>0</v>
      </c>
    </row>
    <row r="182" customFormat="false" ht="30.6" hidden="false" customHeight="false" outlineLevel="0" collapsed="false">
      <c r="B182" s="168" t="s">
        <v>202</v>
      </c>
      <c r="C182" s="212" t="s">
        <v>395</v>
      </c>
      <c r="D182" s="91" t="s">
        <v>73</v>
      </c>
      <c r="E182" s="212" t="s">
        <v>396</v>
      </c>
      <c r="F182" s="91" t="s">
        <v>55</v>
      </c>
      <c r="G182" s="220" t="s">
        <v>119</v>
      </c>
      <c r="H182" s="90"/>
      <c r="I182" s="90"/>
      <c r="J182" s="90"/>
      <c r="K182" s="90"/>
      <c r="L182" s="44" t="s">
        <v>144</v>
      </c>
      <c r="M182" s="44" t="s">
        <v>50</v>
      </c>
      <c r="N182" s="44" t="s">
        <v>145</v>
      </c>
      <c r="O182" s="94"/>
      <c r="P182" s="187" t="n">
        <v>0</v>
      </c>
      <c r="Q182" s="94"/>
      <c r="R182" s="200"/>
      <c r="S182" s="93"/>
      <c r="T182" s="114" t="n">
        <f aca="false">SUM(O182:S182)</f>
        <v>0</v>
      </c>
    </row>
    <row r="183" customFormat="false" ht="15.6" hidden="false" customHeight="true" outlineLevel="0" collapsed="false">
      <c r="A183" s="18" t="s">
        <v>397</v>
      </c>
      <c r="B183" s="135" t="s">
        <v>169</v>
      </c>
      <c r="C183" s="20" t="s">
        <v>398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1" t="n">
        <f aca="false">SUM(O185:O186)</f>
        <v>0</v>
      </c>
      <c r="P183" s="21" t="n">
        <f aca="false">SUM(P185:P186)</f>
        <v>0</v>
      </c>
      <c r="Q183" s="21" t="n">
        <f aca="false">SUM(Q185:Q186)</f>
        <v>0</v>
      </c>
      <c r="R183" s="21" t="n">
        <f aca="false">SUM(R185:R186)</f>
        <v>0</v>
      </c>
      <c r="S183" s="21" t="n">
        <f aca="false">SUM(S185:S186)</f>
        <v>0</v>
      </c>
      <c r="T183" s="21" t="n">
        <f aca="false">SUM(O183:S183)</f>
        <v>0</v>
      </c>
    </row>
    <row r="184" customFormat="false" ht="30.6" hidden="false" customHeight="false" outlineLevel="0" collapsed="false">
      <c r="B184" s="135"/>
      <c r="C184" s="73" t="s">
        <v>399</v>
      </c>
      <c r="D184" s="135" t="s">
        <v>73</v>
      </c>
      <c r="E184" s="110" t="s">
        <v>400</v>
      </c>
      <c r="F184" s="124" t="s">
        <v>55</v>
      </c>
      <c r="G184" s="25" t="s">
        <v>119</v>
      </c>
      <c r="H184" s="26"/>
      <c r="I184" s="26"/>
      <c r="J184" s="26"/>
      <c r="K184" s="26"/>
      <c r="L184" s="176"/>
      <c r="M184" s="176"/>
      <c r="N184" s="176"/>
      <c r="O184" s="177"/>
      <c r="P184" s="178"/>
      <c r="Q184" s="179"/>
      <c r="R184" s="179"/>
      <c r="S184" s="177"/>
      <c r="T184" s="180"/>
    </row>
    <row r="185" customFormat="false" ht="30.6" hidden="false" customHeight="false" outlineLevel="0" collapsed="false">
      <c r="B185" s="168" t="s">
        <v>202</v>
      </c>
      <c r="C185" s="228" t="s">
        <v>401</v>
      </c>
      <c r="D185" s="229"/>
      <c r="E185" s="230" t="s">
        <v>402</v>
      </c>
      <c r="F185" s="231" t="s">
        <v>55</v>
      </c>
      <c r="G185" s="230" t="s">
        <v>403</v>
      </c>
      <c r="H185" s="232"/>
      <c r="I185" s="232"/>
      <c r="J185" s="232"/>
      <c r="K185" s="233"/>
      <c r="L185" s="44" t="s">
        <v>144</v>
      </c>
      <c r="M185" s="44" t="s">
        <v>50</v>
      </c>
      <c r="N185" s="44" t="s">
        <v>145</v>
      </c>
      <c r="O185" s="234"/>
      <c r="P185" s="235"/>
      <c r="Q185" s="235"/>
      <c r="R185" s="213" t="n">
        <v>0</v>
      </c>
      <c r="S185" s="236"/>
      <c r="T185" s="237" t="n">
        <f aca="false">SUM(O185:S185)</f>
        <v>0</v>
      </c>
    </row>
    <row r="186" customFormat="false" ht="61.2" hidden="false" customHeight="false" outlineLevel="0" collapsed="false">
      <c r="B186" s="168" t="s">
        <v>202</v>
      </c>
      <c r="C186" s="228" t="s">
        <v>404</v>
      </c>
      <c r="D186" s="238" t="s">
        <v>73</v>
      </c>
      <c r="E186" s="230" t="s">
        <v>405</v>
      </c>
      <c r="F186" s="231" t="s">
        <v>55</v>
      </c>
      <c r="G186" s="219" t="s">
        <v>387</v>
      </c>
      <c r="H186" s="232"/>
      <c r="I186" s="232"/>
      <c r="J186" s="232"/>
      <c r="K186" s="232"/>
      <c r="L186" s="44" t="s">
        <v>144</v>
      </c>
      <c r="M186" s="44" t="s">
        <v>50</v>
      </c>
      <c r="N186" s="44" t="s">
        <v>145</v>
      </c>
      <c r="O186" s="234"/>
      <c r="P186" s="235"/>
      <c r="Q186" s="239"/>
      <c r="R186" s="213" t="n">
        <v>0</v>
      </c>
      <c r="S186" s="236"/>
      <c r="T186" s="237" t="n">
        <f aca="false">SUM(O186:S186)</f>
        <v>0</v>
      </c>
    </row>
    <row r="187" customFormat="false" ht="15.75" hidden="false" customHeight="true" outlineLevel="0" collapsed="false">
      <c r="A187" s="18" t="s">
        <v>406</v>
      </c>
      <c r="B187" s="19" t="n">
        <v>57406</v>
      </c>
      <c r="C187" s="20" t="s">
        <v>407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1" t="n">
        <f aca="false">SUM(O189:O196)</f>
        <v>0</v>
      </c>
      <c r="P187" s="21" t="n">
        <f aca="false">SUM(P189:P196)</f>
        <v>328282</v>
      </c>
      <c r="Q187" s="21" t="n">
        <f aca="false">SUM(Q189:Q196)</f>
        <v>0</v>
      </c>
      <c r="R187" s="21" t="n">
        <f aca="false">SUM(R189:R196)</f>
        <v>0</v>
      </c>
      <c r="S187" s="21" t="n">
        <f aca="false">SUM(S189:S196)</f>
        <v>0</v>
      </c>
      <c r="T187" s="21" t="n">
        <f aca="false">SUM(O187:S187)</f>
        <v>328282</v>
      </c>
    </row>
    <row r="188" customFormat="false" ht="140.25" hidden="false" customHeight="true" outlineLevel="0" collapsed="false">
      <c r="B188" s="19"/>
      <c r="C188" s="23" t="s">
        <v>408</v>
      </c>
      <c r="D188" s="137" t="s">
        <v>60</v>
      </c>
      <c r="E188" s="20" t="s">
        <v>409</v>
      </c>
      <c r="F188" s="240" t="s">
        <v>55</v>
      </c>
      <c r="G188" s="20" t="s">
        <v>201</v>
      </c>
      <c r="H188" s="241"/>
      <c r="I188" s="241"/>
      <c r="J188" s="241"/>
      <c r="K188" s="241"/>
      <c r="L188" s="19"/>
      <c r="M188" s="19"/>
      <c r="N188" s="19"/>
      <c r="O188" s="242"/>
      <c r="P188" s="242"/>
      <c r="Q188" s="242"/>
      <c r="R188" s="242"/>
      <c r="S188" s="242"/>
      <c r="T188" s="243" t="n">
        <f aca="false">SUM(O188:S188)</f>
        <v>0</v>
      </c>
    </row>
    <row r="189" customFormat="false" ht="30.6" hidden="false" customHeight="false" outlineLevel="0" collapsed="false">
      <c r="B189" s="35" t="n">
        <v>5740117</v>
      </c>
      <c r="C189" s="88" t="s">
        <v>410</v>
      </c>
      <c r="D189" s="244" t="s">
        <v>73</v>
      </c>
      <c r="E189" s="245" t="s">
        <v>411</v>
      </c>
      <c r="F189" s="245" t="s">
        <v>411</v>
      </c>
      <c r="G189" s="88" t="s">
        <v>412</v>
      </c>
      <c r="H189" s="246"/>
      <c r="I189" s="246"/>
      <c r="J189" s="246"/>
      <c r="K189" s="246"/>
      <c r="L189" s="91" t="s">
        <v>154</v>
      </c>
      <c r="M189" s="44" t="s">
        <v>50</v>
      </c>
      <c r="N189" s="91" t="s">
        <v>155</v>
      </c>
      <c r="O189" s="92"/>
      <c r="P189" s="98" t="n">
        <v>134708</v>
      </c>
      <c r="Q189" s="92"/>
      <c r="R189" s="92"/>
      <c r="S189" s="92"/>
      <c r="T189" s="39" t="n">
        <f aca="false">SUM(O189:S189)</f>
        <v>134708</v>
      </c>
    </row>
    <row r="190" customFormat="false" ht="30.6" hidden="false" customHeight="false" outlineLevel="0" collapsed="false">
      <c r="B190" s="247" t="n">
        <v>5740118</v>
      </c>
      <c r="C190" s="191" t="s">
        <v>413</v>
      </c>
      <c r="D190" s="89" t="s">
        <v>73</v>
      </c>
      <c r="E190" s="101" t="s">
        <v>414</v>
      </c>
      <c r="F190" s="44" t="s">
        <v>55</v>
      </c>
      <c r="G190" s="32" t="s">
        <v>415</v>
      </c>
      <c r="H190" s="246"/>
      <c r="I190" s="246"/>
      <c r="J190" s="246"/>
      <c r="K190" s="246"/>
      <c r="L190" s="91" t="s">
        <v>154</v>
      </c>
      <c r="M190" s="44" t="s">
        <v>50</v>
      </c>
      <c r="N190" s="91" t="s">
        <v>155</v>
      </c>
      <c r="O190" s="92"/>
      <c r="P190" s="187" t="n">
        <v>0</v>
      </c>
      <c r="Q190" s="94"/>
      <c r="R190" s="200"/>
      <c r="S190" s="93"/>
      <c r="T190" s="114" t="n">
        <f aca="false">SUM(O190:S190)</f>
        <v>0</v>
      </c>
    </row>
    <row r="191" customFormat="false" ht="51" hidden="false" customHeight="false" outlineLevel="0" collapsed="false">
      <c r="B191" s="248" t="s">
        <v>172</v>
      </c>
      <c r="C191" s="191" t="s">
        <v>416</v>
      </c>
      <c r="D191" s="91" t="s">
        <v>73</v>
      </c>
      <c r="E191" s="191" t="s">
        <v>417</v>
      </c>
      <c r="F191" s="44" t="s">
        <v>55</v>
      </c>
      <c r="G191" s="32" t="s">
        <v>415</v>
      </c>
      <c r="H191" s="246"/>
      <c r="I191" s="246"/>
      <c r="J191" s="246"/>
      <c r="K191" s="246"/>
      <c r="L191" s="91" t="s">
        <v>154</v>
      </c>
      <c r="M191" s="44" t="s">
        <v>50</v>
      </c>
      <c r="N191" s="91" t="s">
        <v>155</v>
      </c>
      <c r="O191" s="92"/>
      <c r="P191" s="187" t="n">
        <v>0</v>
      </c>
      <c r="Q191" s="94"/>
      <c r="R191" s="200"/>
      <c r="S191" s="93"/>
      <c r="T191" s="114" t="n">
        <f aca="false">SUM(O191:S191)</f>
        <v>0</v>
      </c>
    </row>
    <row r="192" customFormat="false" ht="61.2" hidden="false" customHeight="false" outlineLevel="0" collapsed="false">
      <c r="B192" s="248" t="s">
        <v>172</v>
      </c>
      <c r="C192" s="191" t="s">
        <v>418</v>
      </c>
      <c r="D192" s="91" t="s">
        <v>26</v>
      </c>
      <c r="E192" s="190" t="s">
        <v>419</v>
      </c>
      <c r="F192" s="44" t="s">
        <v>55</v>
      </c>
      <c r="G192" s="32" t="s">
        <v>415</v>
      </c>
      <c r="H192" s="246"/>
      <c r="I192" s="246"/>
      <c r="J192" s="246"/>
      <c r="K192" s="246"/>
      <c r="L192" s="91" t="s">
        <v>154</v>
      </c>
      <c r="M192" s="44" t="s">
        <v>50</v>
      </c>
      <c r="N192" s="91" t="s">
        <v>155</v>
      </c>
      <c r="O192" s="92"/>
      <c r="P192" s="187" t="n">
        <v>0</v>
      </c>
      <c r="Q192" s="94"/>
      <c r="R192" s="200"/>
      <c r="S192" s="93"/>
      <c r="T192" s="114" t="n">
        <f aca="false">SUM(O192:S192)</f>
        <v>0</v>
      </c>
    </row>
    <row r="193" customFormat="false" ht="30.6" hidden="false" customHeight="false" outlineLevel="0" collapsed="false">
      <c r="B193" s="248" t="s">
        <v>172</v>
      </c>
      <c r="C193" s="212" t="s">
        <v>420</v>
      </c>
      <c r="D193" s="145" t="s">
        <v>26</v>
      </c>
      <c r="E193" s="249"/>
      <c r="F193" s="250" t="s">
        <v>55</v>
      </c>
      <c r="G193" s="32" t="s">
        <v>415</v>
      </c>
      <c r="H193" s="251"/>
      <c r="I193" s="251"/>
      <c r="J193" s="251"/>
      <c r="K193" s="251"/>
      <c r="L193" s="91" t="s">
        <v>154</v>
      </c>
      <c r="M193" s="44" t="s">
        <v>50</v>
      </c>
      <c r="N193" s="91" t="s">
        <v>155</v>
      </c>
      <c r="O193" s="92"/>
      <c r="P193" s="187" t="n">
        <v>0</v>
      </c>
      <c r="Q193" s="94"/>
      <c r="R193" s="200"/>
      <c r="S193" s="93"/>
      <c r="T193" s="114" t="n">
        <f aca="false">SUM(O193:S193)</f>
        <v>0</v>
      </c>
    </row>
    <row r="194" customFormat="false" ht="112.2" hidden="false" customHeight="false" outlineLevel="0" collapsed="false">
      <c r="B194" s="89" t="n">
        <v>5740119</v>
      </c>
      <c r="C194" s="156" t="s">
        <v>421</v>
      </c>
      <c r="D194" s="35" t="s">
        <v>60</v>
      </c>
      <c r="E194" s="202" t="s">
        <v>422</v>
      </c>
      <c r="F194" s="252" t="s">
        <v>423</v>
      </c>
      <c r="G194" s="32" t="s">
        <v>415</v>
      </c>
      <c r="H194" s="192"/>
      <c r="I194" s="90"/>
      <c r="J194" s="90"/>
      <c r="K194" s="90"/>
      <c r="L194" s="44" t="s">
        <v>138</v>
      </c>
      <c r="M194" s="44" t="s">
        <v>50</v>
      </c>
      <c r="N194" s="44" t="s">
        <v>139</v>
      </c>
      <c r="O194" s="93"/>
      <c r="P194" s="95" t="n">
        <v>127500</v>
      </c>
      <c r="Q194" s="93"/>
      <c r="R194" s="93"/>
      <c r="S194" s="93"/>
      <c r="T194" s="39" t="n">
        <f aca="false">SUM(O194:S194)</f>
        <v>127500</v>
      </c>
    </row>
    <row r="195" customFormat="false" ht="61.2" hidden="false" customHeight="false" outlineLevel="0" collapsed="false">
      <c r="B195" s="89" t="n">
        <v>5740120</v>
      </c>
      <c r="C195" s="101" t="s">
        <v>424</v>
      </c>
      <c r="D195" s="89" t="s">
        <v>73</v>
      </c>
      <c r="E195" s="156" t="s">
        <v>425</v>
      </c>
      <c r="F195" s="252" t="s">
        <v>426</v>
      </c>
      <c r="G195" s="32" t="s">
        <v>415</v>
      </c>
      <c r="H195" s="90"/>
      <c r="I195" s="90"/>
      <c r="J195" s="90"/>
      <c r="K195" s="90"/>
      <c r="L195" s="44" t="s">
        <v>138</v>
      </c>
      <c r="M195" s="44" t="s">
        <v>50</v>
      </c>
      <c r="N195" s="44" t="s">
        <v>139</v>
      </c>
      <c r="O195" s="93"/>
      <c r="P195" s="95" t="n">
        <v>60000</v>
      </c>
      <c r="Q195" s="93"/>
      <c r="R195" s="94"/>
      <c r="S195" s="93"/>
      <c r="T195" s="39" t="n">
        <f aca="false">SUM(O195:S195)</f>
        <v>60000</v>
      </c>
    </row>
    <row r="196" customFormat="false" ht="61.2" hidden="false" customHeight="false" outlineLevel="0" collapsed="false">
      <c r="B196" s="35" t="n">
        <v>5740121</v>
      </c>
      <c r="C196" s="88" t="s">
        <v>427</v>
      </c>
      <c r="D196" s="89" t="s">
        <v>26</v>
      </c>
      <c r="E196" s="88" t="s">
        <v>428</v>
      </c>
      <c r="F196" s="203" t="s">
        <v>429</v>
      </c>
      <c r="G196" s="32" t="s">
        <v>415</v>
      </c>
      <c r="H196" s="90"/>
      <c r="I196" s="90"/>
      <c r="J196" s="90"/>
      <c r="K196" s="90"/>
      <c r="L196" s="44" t="s">
        <v>138</v>
      </c>
      <c r="M196" s="44" t="s">
        <v>50</v>
      </c>
      <c r="N196" s="44" t="s">
        <v>139</v>
      </c>
      <c r="O196" s="93"/>
      <c r="P196" s="95" t="n">
        <v>6074</v>
      </c>
      <c r="Q196" s="93"/>
      <c r="R196" s="93"/>
      <c r="S196" s="93"/>
      <c r="T196" s="39" t="n">
        <f aca="false">SUM(O196:S196)</f>
        <v>6074</v>
      </c>
    </row>
    <row r="197" customFormat="false" ht="15.6" hidden="false" customHeight="true" outlineLevel="0" collapsed="false">
      <c r="A197" s="18" t="s">
        <v>430</v>
      </c>
      <c r="B197" s="135" t="s">
        <v>169</v>
      </c>
      <c r="C197" s="20" t="s">
        <v>431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1" t="n">
        <f aca="false">SUM(O199:O200)</f>
        <v>0</v>
      </c>
      <c r="P197" s="21" t="n">
        <f aca="false">SUM(P199:P200)</f>
        <v>0</v>
      </c>
      <c r="Q197" s="21" t="n">
        <f aca="false">SUM(Q199:Q200)</f>
        <v>0</v>
      </c>
      <c r="R197" s="21" t="n">
        <f aca="false">SUM(R199:R200)</f>
        <v>0</v>
      </c>
      <c r="S197" s="21" t="n">
        <f aca="false">SUM(S199:S200)</f>
        <v>0</v>
      </c>
      <c r="T197" s="21" t="n">
        <f aca="false">SUM(O197:S197)</f>
        <v>0</v>
      </c>
    </row>
    <row r="198" customFormat="false" ht="30.6" hidden="false" customHeight="false" outlineLevel="0" collapsed="false">
      <c r="B198" s="135"/>
      <c r="C198" s="73" t="s">
        <v>432</v>
      </c>
      <c r="D198" s="135" t="s">
        <v>73</v>
      </c>
      <c r="E198" s="110" t="s">
        <v>433</v>
      </c>
      <c r="F198" s="124" t="s">
        <v>55</v>
      </c>
      <c r="G198" s="25" t="s">
        <v>119</v>
      </c>
      <c r="H198" s="26"/>
      <c r="I198" s="26"/>
      <c r="J198" s="26"/>
      <c r="K198" s="26"/>
      <c r="L198" s="176"/>
      <c r="M198" s="176"/>
      <c r="N198" s="176"/>
      <c r="O198" s="177"/>
      <c r="P198" s="178"/>
      <c r="Q198" s="179"/>
      <c r="R198" s="179"/>
      <c r="S198" s="177"/>
      <c r="T198" s="180"/>
    </row>
    <row r="199" customFormat="false" ht="40.8" hidden="false" customHeight="false" outlineLevel="0" collapsed="false">
      <c r="A199" s="115"/>
      <c r="B199" s="116" t="s">
        <v>202</v>
      </c>
      <c r="C199" s="253" t="s">
        <v>434</v>
      </c>
      <c r="D199" s="254" t="s">
        <v>26</v>
      </c>
      <c r="E199" s="183" t="s">
        <v>435</v>
      </c>
      <c r="F199" s="91" t="s">
        <v>55</v>
      </c>
      <c r="G199" s="191" t="s">
        <v>436</v>
      </c>
      <c r="H199" s="255"/>
      <c r="I199" s="256"/>
      <c r="J199" s="256"/>
      <c r="K199" s="256"/>
      <c r="L199" s="91" t="s">
        <v>154</v>
      </c>
      <c r="M199" s="91" t="s">
        <v>50</v>
      </c>
      <c r="N199" s="91" t="s">
        <v>155</v>
      </c>
      <c r="O199" s="257"/>
      <c r="P199" s="257"/>
      <c r="Q199" s="258"/>
      <c r="R199" s="213" t="n">
        <v>0</v>
      </c>
      <c r="S199" s="236"/>
      <c r="T199" s="237" t="n">
        <f aca="false">SUM(O199:S199)</f>
        <v>0</v>
      </c>
    </row>
    <row r="200" customFormat="false" ht="30.6" hidden="false" customHeight="false" outlineLevel="0" collapsed="false">
      <c r="A200" s="115"/>
      <c r="B200" s="116" t="s">
        <v>202</v>
      </c>
      <c r="C200" s="88" t="s">
        <v>437</v>
      </c>
      <c r="D200" s="254" t="s">
        <v>73</v>
      </c>
      <c r="E200" s="88" t="s">
        <v>438</v>
      </c>
      <c r="F200" s="44" t="s">
        <v>55</v>
      </c>
      <c r="G200" s="32" t="s">
        <v>415</v>
      </c>
      <c r="H200" s="246"/>
      <c r="I200" s="246"/>
      <c r="J200" s="246"/>
      <c r="K200" s="246"/>
      <c r="L200" s="91" t="s">
        <v>154</v>
      </c>
      <c r="M200" s="44" t="s">
        <v>50</v>
      </c>
      <c r="N200" s="91" t="s">
        <v>155</v>
      </c>
      <c r="O200" s="92"/>
      <c r="P200" s="99"/>
      <c r="Q200" s="92"/>
      <c r="R200" s="213" t="n">
        <v>0</v>
      </c>
      <c r="S200" s="236"/>
      <c r="T200" s="237" t="n">
        <f aca="false">SUM(O200:S200)</f>
        <v>0</v>
      </c>
    </row>
    <row r="201" customFormat="false" ht="15.6" hidden="false" customHeight="true" outlineLevel="0" collapsed="false">
      <c r="B201" s="259"/>
      <c r="C201" s="119" t="s">
        <v>439</v>
      </c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20" t="n">
        <f aca="false">SUM(O118:O118)</f>
        <v>0</v>
      </c>
      <c r="P201" s="120" t="n">
        <f aca="false">SUM(P118:P118)</f>
        <v>3599477</v>
      </c>
      <c r="Q201" s="120" t="n">
        <f aca="false">SUM(Q118:Q118)</f>
        <v>0</v>
      </c>
      <c r="R201" s="120" t="n">
        <f aca="false">SUM(R118:R118)</f>
        <v>207229</v>
      </c>
      <c r="S201" s="120" t="n">
        <f aca="false">SUM(S118:S118)</f>
        <v>0</v>
      </c>
      <c r="T201" s="120" t="n">
        <f aca="false">SUM(O201:S201)</f>
        <v>3806706</v>
      </c>
    </row>
    <row r="202" customFormat="false" ht="15.75" hidden="false" customHeight="true" outlineLevel="0" collapsed="false">
      <c r="A202" s="9" t="n">
        <v>5</v>
      </c>
      <c r="B202" s="10" t="n">
        <v>575</v>
      </c>
      <c r="C202" s="11" t="s">
        <v>440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2" t="n">
        <f aca="false">SUM(O204+O210+O214)</f>
        <v>0</v>
      </c>
      <c r="P202" s="12" t="n">
        <f aca="false">SUM(P204+P210+P214)</f>
        <v>186040</v>
      </c>
      <c r="Q202" s="12" t="n">
        <f aca="false">SUM(Q204+Q210+Q214)</f>
        <v>0</v>
      </c>
      <c r="R202" s="12" t="n">
        <f aca="false">SUM(R204+R210+R214)</f>
        <v>0</v>
      </c>
      <c r="S202" s="12" t="n">
        <f aca="false">SUM(S204+S210+S214)</f>
        <v>0</v>
      </c>
      <c r="T202" s="12" t="n">
        <f aca="false">SUM(O202:S202)</f>
        <v>186040</v>
      </c>
    </row>
    <row r="203" customFormat="false" ht="91.8" hidden="false" customHeight="false" outlineLevel="0" collapsed="false">
      <c r="B203" s="149"/>
      <c r="C203" s="150" t="s">
        <v>441</v>
      </c>
      <c r="D203" s="10" t="s">
        <v>60</v>
      </c>
      <c r="E203" s="151" t="s">
        <v>442</v>
      </c>
      <c r="F203" s="123" t="s">
        <v>55</v>
      </c>
      <c r="G203" s="152" t="s">
        <v>201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5.75" hidden="false" customHeight="true" outlineLevel="0" collapsed="false">
      <c r="A204" s="18" t="s">
        <v>443</v>
      </c>
      <c r="B204" s="19" t="n">
        <v>57501</v>
      </c>
      <c r="C204" s="20" t="s">
        <v>444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1" t="n">
        <f aca="false">SUM(O206:O209)</f>
        <v>0</v>
      </c>
      <c r="P204" s="21" t="n">
        <f aca="false">SUM(P206:P209)</f>
        <v>131380</v>
      </c>
      <c r="Q204" s="21" t="n">
        <f aca="false">SUM(Q206:Q209)</f>
        <v>0</v>
      </c>
      <c r="R204" s="21" t="n">
        <f aca="false">SUM(R206:R209)</f>
        <v>0</v>
      </c>
      <c r="S204" s="21" t="n">
        <f aca="false">SUM(S206:S209)</f>
        <v>0</v>
      </c>
      <c r="T204" s="21" t="n">
        <f aca="false">SUM(O204:S204)</f>
        <v>131380</v>
      </c>
    </row>
    <row r="205" customFormat="false" ht="105.75" hidden="false" customHeight="true" outlineLevel="0" collapsed="false">
      <c r="B205" s="19"/>
      <c r="C205" s="23" t="s">
        <v>445</v>
      </c>
      <c r="D205" s="137" t="s">
        <v>60</v>
      </c>
      <c r="E205" s="26" t="s">
        <v>446</v>
      </c>
      <c r="F205" s="138" t="s">
        <v>55</v>
      </c>
      <c r="G205" s="26" t="s">
        <v>201</v>
      </c>
      <c r="H205" s="27"/>
      <c r="I205" s="27"/>
      <c r="J205" s="27"/>
      <c r="K205" s="27"/>
      <c r="L205" s="135"/>
      <c r="M205" s="135"/>
      <c r="N205" s="135"/>
      <c r="O205" s="177"/>
      <c r="P205" s="177"/>
      <c r="Q205" s="177"/>
      <c r="R205" s="177"/>
      <c r="S205" s="177"/>
      <c r="T205" s="189" t="n">
        <f aca="false">SUM(O205:S205)</f>
        <v>0</v>
      </c>
    </row>
    <row r="206" customFormat="false" ht="91.8" hidden="false" customHeight="false" outlineLevel="0" collapsed="false">
      <c r="B206" s="35" t="n">
        <v>5750101</v>
      </c>
      <c r="C206" s="88" t="s">
        <v>447</v>
      </c>
      <c r="D206" s="145" t="s">
        <v>26</v>
      </c>
      <c r="E206" s="88" t="s">
        <v>448</v>
      </c>
      <c r="F206" s="88" t="s">
        <v>449</v>
      </c>
      <c r="G206" s="88" t="s">
        <v>450</v>
      </c>
      <c r="H206" s="90"/>
      <c r="I206" s="90"/>
      <c r="J206" s="90"/>
      <c r="K206" s="90"/>
      <c r="L206" s="44" t="s">
        <v>128</v>
      </c>
      <c r="M206" s="44" t="s">
        <v>50</v>
      </c>
      <c r="N206" s="44" t="s">
        <v>129</v>
      </c>
      <c r="O206" s="93"/>
      <c r="P206" s="95" t="n">
        <v>53190</v>
      </c>
      <c r="Q206" s="93"/>
      <c r="R206" s="93"/>
      <c r="S206" s="93"/>
      <c r="T206" s="39" t="n">
        <f aca="false">SUM(O206:S206)</f>
        <v>53190</v>
      </c>
    </row>
    <row r="207" customFormat="false" ht="51" hidden="false" customHeight="false" outlineLevel="0" collapsed="false">
      <c r="B207" s="35" t="n">
        <v>5750102</v>
      </c>
      <c r="C207" s="88" t="s">
        <v>451</v>
      </c>
      <c r="D207" s="145" t="s">
        <v>26</v>
      </c>
      <c r="E207" s="88" t="s">
        <v>452</v>
      </c>
      <c r="F207" s="88" t="s">
        <v>453</v>
      </c>
      <c r="G207" s="88" t="s">
        <v>454</v>
      </c>
      <c r="H207" s="90"/>
      <c r="I207" s="90"/>
      <c r="J207" s="90"/>
      <c r="K207" s="90"/>
      <c r="L207" s="44" t="s">
        <v>128</v>
      </c>
      <c r="M207" s="44" t="s">
        <v>50</v>
      </c>
      <c r="N207" s="44" t="s">
        <v>129</v>
      </c>
      <c r="O207" s="93"/>
      <c r="P207" s="95" t="n">
        <v>78190</v>
      </c>
      <c r="Q207" s="93"/>
      <c r="R207" s="93"/>
      <c r="S207" s="93"/>
      <c r="T207" s="39" t="n">
        <f aca="false">SUM(O207:S207)</f>
        <v>78190</v>
      </c>
    </row>
    <row r="208" customFormat="false" ht="72.75" hidden="false" customHeight="true" outlineLevel="0" collapsed="false">
      <c r="B208" s="116" t="s">
        <v>202</v>
      </c>
      <c r="C208" s="88" t="s">
        <v>455</v>
      </c>
      <c r="D208" s="145" t="s">
        <v>26</v>
      </c>
      <c r="E208" s="88" t="s">
        <v>456</v>
      </c>
      <c r="F208" s="44" t="s">
        <v>55</v>
      </c>
      <c r="G208" s="88" t="s">
        <v>454</v>
      </c>
      <c r="H208" s="90"/>
      <c r="I208" s="90"/>
      <c r="J208" s="90"/>
      <c r="K208" s="90"/>
      <c r="L208" s="44" t="s">
        <v>128</v>
      </c>
      <c r="M208" s="44" t="s">
        <v>50</v>
      </c>
      <c r="N208" s="44" t="s">
        <v>129</v>
      </c>
      <c r="O208" s="93"/>
      <c r="P208" s="187" t="n">
        <v>0</v>
      </c>
      <c r="Q208" s="94"/>
      <c r="R208" s="200"/>
      <c r="S208" s="93"/>
      <c r="T208" s="114" t="n">
        <f aca="false">SUM(O208:S208)</f>
        <v>0</v>
      </c>
    </row>
    <row r="209" customFormat="false" ht="60.75" hidden="false" customHeight="true" outlineLevel="0" collapsed="false">
      <c r="B209" s="116" t="s">
        <v>202</v>
      </c>
      <c r="C209" s="88" t="s">
        <v>457</v>
      </c>
      <c r="D209" s="145" t="s">
        <v>26</v>
      </c>
      <c r="E209" s="88" t="s">
        <v>458</v>
      </c>
      <c r="F209" s="44" t="s">
        <v>55</v>
      </c>
      <c r="G209" s="88" t="s">
        <v>454</v>
      </c>
      <c r="H209" s="90"/>
      <c r="I209" s="90"/>
      <c r="J209" s="90"/>
      <c r="K209" s="90"/>
      <c r="L209" s="44" t="s">
        <v>128</v>
      </c>
      <c r="M209" s="44" t="s">
        <v>50</v>
      </c>
      <c r="N209" s="44" t="s">
        <v>129</v>
      </c>
      <c r="O209" s="93"/>
      <c r="P209" s="187" t="n">
        <v>0</v>
      </c>
      <c r="Q209" s="94"/>
      <c r="R209" s="200"/>
      <c r="S209" s="93"/>
      <c r="T209" s="114" t="n">
        <f aca="false">SUM(O209:S209)</f>
        <v>0</v>
      </c>
    </row>
    <row r="210" customFormat="false" ht="15.75" hidden="false" customHeight="true" outlineLevel="0" collapsed="false">
      <c r="A210" s="18" t="s">
        <v>459</v>
      </c>
      <c r="B210" s="19" t="n">
        <v>57502</v>
      </c>
      <c r="C210" s="20" t="s">
        <v>460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1" t="n">
        <f aca="false">SUM(O212:O213)</f>
        <v>0</v>
      </c>
      <c r="P210" s="21" t="n">
        <f aca="false">SUM(P212:P213)</f>
        <v>54660</v>
      </c>
      <c r="Q210" s="21" t="n">
        <f aca="false">SUM(Q212:Q213)</f>
        <v>0</v>
      </c>
      <c r="R210" s="21" t="n">
        <f aca="false">SUM(R212:R213)</f>
        <v>0</v>
      </c>
      <c r="S210" s="21" t="n">
        <f aca="false">SUM(S212:S213)</f>
        <v>0</v>
      </c>
      <c r="T210" s="21" t="n">
        <f aca="false">SUM(O210:S210)</f>
        <v>54660</v>
      </c>
    </row>
    <row r="211" customFormat="false" ht="115.5" hidden="false" customHeight="true" outlineLevel="0" collapsed="false">
      <c r="B211" s="19"/>
      <c r="C211" s="23" t="s">
        <v>461</v>
      </c>
      <c r="D211" s="137" t="s">
        <v>60</v>
      </c>
      <c r="E211" s="26" t="s">
        <v>462</v>
      </c>
      <c r="F211" s="138" t="s">
        <v>55</v>
      </c>
      <c r="G211" s="26" t="s">
        <v>201</v>
      </c>
      <c r="H211" s="27"/>
      <c r="I211" s="27"/>
      <c r="J211" s="27"/>
      <c r="K211" s="27"/>
      <c r="L211" s="135"/>
      <c r="M211" s="135"/>
      <c r="N211" s="135"/>
      <c r="O211" s="177"/>
      <c r="P211" s="177"/>
      <c r="Q211" s="177"/>
      <c r="R211" s="177"/>
      <c r="S211" s="177"/>
      <c r="T211" s="189" t="n">
        <f aca="false">SUM(O211:S211)</f>
        <v>0</v>
      </c>
    </row>
    <row r="212" customFormat="false" ht="91.8" hidden="false" customHeight="false" outlineLevel="0" collapsed="false">
      <c r="B212" s="35" t="n">
        <v>5750104</v>
      </c>
      <c r="C212" s="88" t="s">
        <v>463</v>
      </c>
      <c r="D212" s="145" t="s">
        <v>73</v>
      </c>
      <c r="E212" s="88" t="s">
        <v>464</v>
      </c>
      <c r="F212" s="88" t="s">
        <v>465</v>
      </c>
      <c r="G212" s="88" t="s">
        <v>466</v>
      </c>
      <c r="H212" s="90"/>
      <c r="I212" s="90"/>
      <c r="J212" s="90"/>
      <c r="K212" s="90"/>
      <c r="L212" s="44" t="s">
        <v>132</v>
      </c>
      <c r="M212" s="44" t="s">
        <v>50</v>
      </c>
      <c r="N212" s="44" t="s">
        <v>133</v>
      </c>
      <c r="O212" s="93"/>
      <c r="P212" s="95" t="n">
        <v>14400</v>
      </c>
      <c r="Q212" s="93"/>
      <c r="R212" s="93"/>
      <c r="S212" s="93"/>
      <c r="T212" s="39" t="n">
        <f aca="false">SUM(O212:S212)</f>
        <v>14400</v>
      </c>
    </row>
    <row r="213" customFormat="false" ht="61.5" hidden="false" customHeight="true" outlineLevel="0" collapsed="false">
      <c r="B213" s="35" t="n">
        <v>5750105</v>
      </c>
      <c r="C213" s="88" t="s">
        <v>467</v>
      </c>
      <c r="D213" s="145" t="s">
        <v>73</v>
      </c>
      <c r="E213" s="88" t="s">
        <v>468</v>
      </c>
      <c r="F213" s="88" t="s">
        <v>468</v>
      </c>
      <c r="G213" s="88" t="s">
        <v>469</v>
      </c>
      <c r="H213" s="90"/>
      <c r="I213" s="90"/>
      <c r="J213" s="90"/>
      <c r="K213" s="90"/>
      <c r="L213" s="44" t="s">
        <v>132</v>
      </c>
      <c r="M213" s="44" t="s">
        <v>50</v>
      </c>
      <c r="N213" s="44" t="s">
        <v>133</v>
      </c>
      <c r="O213" s="93"/>
      <c r="P213" s="95" t="n">
        <v>40260</v>
      </c>
      <c r="Q213" s="93"/>
      <c r="R213" s="93"/>
      <c r="S213" s="93"/>
      <c r="T213" s="39" t="n">
        <f aca="false">SUM(O213:S213)</f>
        <v>40260</v>
      </c>
    </row>
    <row r="214" customFormat="false" ht="15.75" hidden="false" customHeight="true" outlineLevel="0" collapsed="false">
      <c r="A214" s="18" t="s">
        <v>470</v>
      </c>
      <c r="B214" s="135" t="s">
        <v>169</v>
      </c>
      <c r="C214" s="20" t="s">
        <v>471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1" t="n">
        <f aca="false">SUM(O216:O216)</f>
        <v>0</v>
      </c>
      <c r="P214" s="21" t="n">
        <f aca="false">SUM(P216:P216)</f>
        <v>0</v>
      </c>
      <c r="Q214" s="21" t="n">
        <f aca="false">SUM(Q216:Q216)</f>
        <v>0</v>
      </c>
      <c r="R214" s="21" t="n">
        <f aca="false">SUM(R216:R216)</f>
        <v>0</v>
      </c>
      <c r="S214" s="21" t="n">
        <f aca="false">SUM(S216:S216)</f>
        <v>0</v>
      </c>
      <c r="T214" s="21" t="n">
        <f aca="false">SUM(O214:S214)</f>
        <v>0</v>
      </c>
    </row>
    <row r="215" customFormat="false" ht="30.6" hidden="false" customHeight="false" outlineLevel="0" collapsed="false">
      <c r="B215" s="135"/>
      <c r="C215" s="73" t="s">
        <v>472</v>
      </c>
      <c r="D215" s="135" t="s">
        <v>73</v>
      </c>
      <c r="E215" s="110" t="s">
        <v>473</v>
      </c>
      <c r="F215" s="124" t="s">
        <v>55</v>
      </c>
      <c r="G215" s="25" t="s">
        <v>119</v>
      </c>
      <c r="H215" s="26"/>
      <c r="I215" s="26"/>
      <c r="J215" s="26"/>
      <c r="K215" s="26"/>
      <c r="L215" s="176"/>
      <c r="M215" s="176"/>
      <c r="N215" s="176"/>
      <c r="O215" s="177"/>
      <c r="P215" s="178"/>
      <c r="Q215" s="179"/>
      <c r="R215" s="179"/>
      <c r="S215" s="177"/>
      <c r="T215" s="180"/>
    </row>
    <row r="216" customFormat="false" ht="112.2" hidden="false" customHeight="false" outlineLevel="0" collapsed="false">
      <c r="B216" s="260" t="s">
        <v>172</v>
      </c>
      <c r="C216" s="88" t="s">
        <v>474</v>
      </c>
      <c r="D216" s="261" t="s">
        <v>73</v>
      </c>
      <c r="E216" s="203" t="s">
        <v>475</v>
      </c>
      <c r="F216" s="44" t="s">
        <v>55</v>
      </c>
      <c r="G216" s="197" t="s">
        <v>476</v>
      </c>
      <c r="H216" s="90"/>
      <c r="I216" s="90"/>
      <c r="J216" s="90"/>
      <c r="K216" s="90"/>
      <c r="L216" s="44" t="s">
        <v>132</v>
      </c>
      <c r="M216" s="44" t="s">
        <v>477</v>
      </c>
      <c r="N216" s="44" t="n">
        <v>580601</v>
      </c>
      <c r="O216" s="93"/>
      <c r="P216" s="94"/>
      <c r="Q216" s="93"/>
      <c r="R216" s="187" t="n">
        <v>0</v>
      </c>
      <c r="S216" s="93"/>
      <c r="T216" s="114" t="n">
        <f aca="false">SUM(O216:S216)</f>
        <v>0</v>
      </c>
    </row>
    <row r="217" customFormat="false" ht="15.6" hidden="false" customHeight="true" outlineLevel="0" collapsed="false">
      <c r="B217" s="259"/>
      <c r="C217" s="119" t="s">
        <v>478</v>
      </c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20" t="n">
        <f aca="false">SUM(O202:O202)</f>
        <v>0</v>
      </c>
      <c r="P217" s="120" t="n">
        <f aca="false">SUM(P202:P202)</f>
        <v>186040</v>
      </c>
      <c r="Q217" s="120" t="n">
        <f aca="false">SUM(Q202:Q202)</f>
        <v>0</v>
      </c>
      <c r="R217" s="120" t="n">
        <f aca="false">SUM(R202:R202)</f>
        <v>0</v>
      </c>
      <c r="S217" s="120" t="n">
        <f aca="false">SUM(S202:S202)</f>
        <v>0</v>
      </c>
      <c r="T217" s="120" t="n">
        <f aca="false">SUM(O217:S217)</f>
        <v>186040</v>
      </c>
    </row>
    <row r="218" customFormat="false" ht="15.75" hidden="false" customHeight="true" outlineLevel="0" collapsed="false">
      <c r="A218" s="9" t="n">
        <v>6</v>
      </c>
      <c r="B218" s="10" t="n">
        <v>576</v>
      </c>
      <c r="C218" s="11" t="s">
        <v>479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2" t="n">
        <f aca="false">SUM(O220+O238)</f>
        <v>0</v>
      </c>
      <c r="P218" s="12" t="n">
        <f aca="false">SUM(P220+P238)</f>
        <v>942996</v>
      </c>
      <c r="Q218" s="12" t="n">
        <f aca="false">SUM(Q220+Q238)</f>
        <v>0</v>
      </c>
      <c r="R218" s="12" t="n">
        <f aca="false">SUM(R220+R238)</f>
        <v>0</v>
      </c>
      <c r="S218" s="12" t="n">
        <f aca="false">SUM(S220+S238)</f>
        <v>0</v>
      </c>
      <c r="T218" s="12" t="n">
        <f aca="false">SUM(O218:S218)</f>
        <v>942996</v>
      </c>
    </row>
    <row r="219" customFormat="false" ht="70.5" hidden="false" customHeight="true" outlineLevel="0" collapsed="false">
      <c r="B219" s="10"/>
      <c r="C219" s="150" t="s">
        <v>480</v>
      </c>
      <c r="D219" s="10" t="s">
        <v>60</v>
      </c>
      <c r="E219" s="262" t="s">
        <v>481</v>
      </c>
      <c r="F219" s="123" t="s">
        <v>55</v>
      </c>
      <c r="G219" s="152" t="s">
        <v>201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5.75" hidden="false" customHeight="true" outlineLevel="0" collapsed="false">
      <c r="A220" s="18" t="s">
        <v>482</v>
      </c>
      <c r="B220" s="19" t="n">
        <v>57601</v>
      </c>
      <c r="C220" s="263" t="s">
        <v>483</v>
      </c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1" t="n">
        <f aca="false">SUM(O222:O237)</f>
        <v>0</v>
      </c>
      <c r="P220" s="21" t="n">
        <f aca="false">SUM(P222:P237)</f>
        <v>942996</v>
      </c>
      <c r="Q220" s="21" t="n">
        <f aca="false">SUM(Q222:Q237)</f>
        <v>0</v>
      </c>
      <c r="R220" s="21" t="n">
        <f aca="false">SUM(R222:R237)</f>
        <v>0</v>
      </c>
      <c r="S220" s="21" t="n">
        <f aca="false">SUM(S222:S237)</f>
        <v>0</v>
      </c>
      <c r="T220" s="21" t="n">
        <f aca="false">SUM(O220:S220)</f>
        <v>942996</v>
      </c>
    </row>
    <row r="221" customFormat="false" ht="106.5" hidden="false" customHeight="true" outlineLevel="0" collapsed="false">
      <c r="B221" s="19"/>
      <c r="C221" s="23" t="s">
        <v>484</v>
      </c>
      <c r="D221" s="137" t="s">
        <v>60</v>
      </c>
      <c r="E221" s="26" t="s">
        <v>485</v>
      </c>
      <c r="F221" s="138" t="s">
        <v>55</v>
      </c>
      <c r="G221" s="26" t="s">
        <v>201</v>
      </c>
      <c r="H221" s="27"/>
      <c r="I221" s="27"/>
      <c r="J221" s="27"/>
      <c r="K221" s="27"/>
      <c r="L221" s="135"/>
      <c r="M221" s="135"/>
      <c r="N221" s="135"/>
      <c r="O221" s="177"/>
      <c r="P221" s="177"/>
      <c r="Q221" s="177"/>
      <c r="R221" s="177"/>
      <c r="S221" s="177"/>
      <c r="T221" s="189" t="n">
        <f aca="false">SUM(O221:S221)</f>
        <v>0</v>
      </c>
    </row>
    <row r="222" customFormat="false" ht="81.75" hidden="false" customHeight="true" outlineLevel="0" collapsed="false">
      <c r="B222" s="35" t="n">
        <v>5760101</v>
      </c>
      <c r="C222" s="191" t="s">
        <v>486</v>
      </c>
      <c r="D222" s="91" t="s">
        <v>73</v>
      </c>
      <c r="E222" s="191" t="s">
        <v>487</v>
      </c>
      <c r="F222" s="190" t="s">
        <v>488</v>
      </c>
      <c r="G222" s="191" t="s">
        <v>489</v>
      </c>
      <c r="H222" s="251"/>
      <c r="I222" s="246"/>
      <c r="J222" s="246"/>
      <c r="K222" s="246"/>
      <c r="L222" s="91" t="s">
        <v>120</v>
      </c>
      <c r="M222" s="44" t="s">
        <v>50</v>
      </c>
      <c r="N222" s="91" t="s">
        <v>121</v>
      </c>
      <c r="O222" s="92"/>
      <c r="P222" s="98" t="n">
        <v>8000</v>
      </c>
      <c r="Q222" s="92"/>
      <c r="R222" s="92"/>
      <c r="S222" s="92"/>
      <c r="T222" s="39" t="n">
        <f aca="false">SUM(O222:S222)</f>
        <v>8000</v>
      </c>
    </row>
    <row r="223" customFormat="false" ht="81.6" hidden="false" customHeight="false" outlineLevel="0" collapsed="false">
      <c r="B223" s="35" t="n">
        <v>5760103</v>
      </c>
      <c r="C223" s="191" t="s">
        <v>490</v>
      </c>
      <c r="D223" s="91" t="s">
        <v>73</v>
      </c>
      <c r="E223" s="264" t="s">
        <v>491</v>
      </c>
      <c r="F223" s="190" t="s">
        <v>492</v>
      </c>
      <c r="G223" s="191" t="s">
        <v>493</v>
      </c>
      <c r="H223" s="251"/>
      <c r="I223" s="246"/>
      <c r="J223" s="246"/>
      <c r="K223" s="246"/>
      <c r="L223" s="91" t="s">
        <v>120</v>
      </c>
      <c r="M223" s="44" t="s">
        <v>50</v>
      </c>
      <c r="N223" s="91" t="s">
        <v>121</v>
      </c>
      <c r="O223" s="92"/>
      <c r="P223" s="98" t="n">
        <v>53000</v>
      </c>
      <c r="Q223" s="99"/>
      <c r="R223" s="99"/>
      <c r="S223" s="92"/>
      <c r="T223" s="39" t="n">
        <f aca="false">SUM(O223:S223)</f>
        <v>53000</v>
      </c>
    </row>
    <row r="224" customFormat="false" ht="40.8" hidden="false" customHeight="false" outlineLevel="0" collapsed="false">
      <c r="B224" s="35" t="n">
        <v>5760104</v>
      </c>
      <c r="C224" s="191" t="s">
        <v>494</v>
      </c>
      <c r="D224" s="91" t="s">
        <v>73</v>
      </c>
      <c r="E224" s="190" t="s">
        <v>495</v>
      </c>
      <c r="F224" s="265" t="s">
        <v>496</v>
      </c>
      <c r="G224" s="191" t="s">
        <v>497</v>
      </c>
      <c r="H224" s="251"/>
      <c r="I224" s="246"/>
      <c r="J224" s="246"/>
      <c r="K224" s="246"/>
      <c r="L224" s="91" t="s">
        <v>120</v>
      </c>
      <c r="M224" s="44" t="s">
        <v>50</v>
      </c>
      <c r="N224" s="91" t="s">
        <v>121</v>
      </c>
      <c r="O224" s="92"/>
      <c r="P224" s="98" t="n">
        <v>8000</v>
      </c>
      <c r="Q224" s="92"/>
      <c r="R224" s="99"/>
      <c r="S224" s="92"/>
      <c r="T224" s="39" t="n">
        <f aca="false">SUM(O224:S224)</f>
        <v>8000</v>
      </c>
    </row>
    <row r="225" customFormat="false" ht="112.2" hidden="false" customHeight="false" outlineLevel="0" collapsed="false">
      <c r="B225" s="35" t="n">
        <v>5760105</v>
      </c>
      <c r="C225" s="266" t="s">
        <v>498</v>
      </c>
      <c r="D225" s="91" t="s">
        <v>73</v>
      </c>
      <c r="E225" s="267" t="s">
        <v>499</v>
      </c>
      <c r="F225" s="268" t="s">
        <v>500</v>
      </c>
      <c r="G225" s="269" t="s">
        <v>501</v>
      </c>
      <c r="H225" s="251"/>
      <c r="I225" s="246"/>
      <c r="J225" s="246"/>
      <c r="K225" s="246"/>
      <c r="L225" s="91" t="s">
        <v>120</v>
      </c>
      <c r="M225" s="44" t="s">
        <v>50</v>
      </c>
      <c r="N225" s="91" t="s">
        <v>121</v>
      </c>
      <c r="O225" s="92"/>
      <c r="P225" s="98" t="n">
        <v>42596</v>
      </c>
      <c r="Q225" s="92"/>
      <c r="R225" s="99"/>
      <c r="S225" s="92"/>
      <c r="T225" s="39" t="n">
        <f aca="false">SUM(O225:S225)</f>
        <v>42596</v>
      </c>
    </row>
    <row r="226" customFormat="false" ht="71.4" hidden="false" customHeight="false" outlineLevel="0" collapsed="false">
      <c r="B226" s="116" t="s">
        <v>202</v>
      </c>
      <c r="C226" s="181" t="s">
        <v>502</v>
      </c>
      <c r="D226" s="270" t="s">
        <v>73</v>
      </c>
      <c r="E226" s="183" t="s">
        <v>503</v>
      </c>
      <c r="F226" s="184" t="s">
        <v>55</v>
      </c>
      <c r="G226" s="67" t="s">
        <v>501</v>
      </c>
      <c r="H226" s="185"/>
      <c r="I226" s="186"/>
      <c r="J226" s="186"/>
      <c r="K226" s="186"/>
      <c r="L226" s="91" t="s">
        <v>120</v>
      </c>
      <c r="M226" s="91" t="s">
        <v>50</v>
      </c>
      <c r="N226" s="91" t="s">
        <v>121</v>
      </c>
      <c r="O226" s="271"/>
      <c r="P226" s="158" t="n">
        <v>4000</v>
      </c>
      <c r="Q226" s="271"/>
      <c r="R226" s="271"/>
      <c r="S226" s="271"/>
      <c r="T226" s="39" t="n">
        <f aca="false">SUM(O226:S226)</f>
        <v>4000</v>
      </c>
    </row>
    <row r="227" customFormat="false" ht="91.8" hidden="false" customHeight="false" outlineLevel="0" collapsed="false">
      <c r="B227" s="272" t="n">
        <v>5760107</v>
      </c>
      <c r="C227" s="191" t="s">
        <v>504</v>
      </c>
      <c r="D227" s="91" t="s">
        <v>60</v>
      </c>
      <c r="E227" s="190" t="s">
        <v>505</v>
      </c>
      <c r="F227" s="190" t="s">
        <v>506</v>
      </c>
      <c r="G227" s="191" t="s">
        <v>507</v>
      </c>
      <c r="H227" s="251"/>
      <c r="I227" s="246"/>
      <c r="J227" s="246"/>
      <c r="K227" s="246"/>
      <c r="L227" s="91" t="s">
        <v>140</v>
      </c>
      <c r="M227" s="44" t="s">
        <v>50</v>
      </c>
      <c r="N227" s="91" t="s">
        <v>141</v>
      </c>
      <c r="O227" s="92"/>
      <c r="P227" s="98" t="n">
        <v>223000</v>
      </c>
      <c r="Q227" s="92"/>
      <c r="R227" s="99"/>
      <c r="S227" s="92"/>
      <c r="T227" s="114" t="n">
        <f aca="false">SUM(O227:S227)</f>
        <v>223000</v>
      </c>
    </row>
    <row r="228" customFormat="false" ht="91.8" hidden="false" customHeight="false" outlineLevel="0" collapsed="false">
      <c r="B228" s="116" t="s">
        <v>202</v>
      </c>
      <c r="C228" s="191" t="s">
        <v>508</v>
      </c>
      <c r="D228" s="91" t="s">
        <v>60</v>
      </c>
      <c r="E228" s="190" t="s">
        <v>509</v>
      </c>
      <c r="F228" s="190" t="s">
        <v>510</v>
      </c>
      <c r="G228" s="191" t="s">
        <v>507</v>
      </c>
      <c r="H228" s="251"/>
      <c r="I228" s="246"/>
      <c r="J228" s="246"/>
      <c r="K228" s="246"/>
      <c r="L228" s="91" t="s">
        <v>140</v>
      </c>
      <c r="M228" s="44" t="s">
        <v>50</v>
      </c>
      <c r="N228" s="91" t="s">
        <v>141</v>
      </c>
      <c r="O228" s="92"/>
      <c r="P228" s="98" t="n">
        <v>154000</v>
      </c>
      <c r="Q228" s="92"/>
      <c r="R228" s="99"/>
      <c r="S228" s="92"/>
      <c r="T228" s="114" t="n">
        <f aca="false">P228+R228</f>
        <v>154000</v>
      </c>
    </row>
    <row r="229" customFormat="false" ht="61.2" hidden="false" customHeight="false" outlineLevel="0" collapsed="false">
      <c r="B229" s="116" t="s">
        <v>202</v>
      </c>
      <c r="C229" s="191" t="s">
        <v>511</v>
      </c>
      <c r="D229" s="91" t="s">
        <v>26</v>
      </c>
      <c r="E229" s="190" t="s">
        <v>512</v>
      </c>
      <c r="F229" s="191" t="s">
        <v>513</v>
      </c>
      <c r="G229" s="191" t="s">
        <v>514</v>
      </c>
      <c r="H229" s="251"/>
      <c r="I229" s="246"/>
      <c r="J229" s="246"/>
      <c r="K229" s="246"/>
      <c r="L229" s="91" t="s">
        <v>140</v>
      </c>
      <c r="M229" s="44" t="s">
        <v>50</v>
      </c>
      <c r="N229" s="91" t="s">
        <v>141</v>
      </c>
      <c r="O229" s="92"/>
      <c r="P229" s="98" t="n">
        <v>15000</v>
      </c>
      <c r="Q229" s="92"/>
      <c r="R229" s="92"/>
      <c r="S229" s="92"/>
      <c r="T229" s="114" t="n">
        <f aca="false">P229+R229</f>
        <v>15000</v>
      </c>
    </row>
    <row r="230" customFormat="false" ht="61.2" hidden="false" customHeight="false" outlineLevel="0" collapsed="false">
      <c r="B230" s="273" t="n">
        <v>5760108</v>
      </c>
      <c r="C230" s="181" t="s">
        <v>515</v>
      </c>
      <c r="D230" s="274" t="s">
        <v>73</v>
      </c>
      <c r="E230" s="275" t="s">
        <v>516</v>
      </c>
      <c r="F230" s="183" t="s">
        <v>517</v>
      </c>
      <c r="G230" s="32" t="s">
        <v>518</v>
      </c>
      <c r="H230" s="53"/>
      <c r="I230" s="33"/>
      <c r="J230" s="33"/>
      <c r="K230" s="33"/>
      <c r="L230" s="91" t="s">
        <v>140</v>
      </c>
      <c r="M230" s="91" t="s">
        <v>50</v>
      </c>
      <c r="N230" s="91" t="s">
        <v>141</v>
      </c>
      <c r="O230" s="257"/>
      <c r="P230" s="276" t="n">
        <v>27000</v>
      </c>
      <c r="Q230" s="258"/>
      <c r="R230" s="258"/>
      <c r="S230" s="258"/>
      <c r="T230" s="114" t="n">
        <f aca="false">P230+R230</f>
        <v>27000</v>
      </c>
    </row>
    <row r="231" customFormat="false" ht="112.2" hidden="false" customHeight="false" outlineLevel="0" collapsed="false">
      <c r="B231" s="35" t="n">
        <v>5760109</v>
      </c>
      <c r="C231" s="191" t="s">
        <v>519</v>
      </c>
      <c r="D231" s="91" t="s">
        <v>26</v>
      </c>
      <c r="E231" s="190" t="s">
        <v>520</v>
      </c>
      <c r="F231" s="190" t="s">
        <v>521</v>
      </c>
      <c r="G231" s="191" t="s">
        <v>522</v>
      </c>
      <c r="H231" s="251"/>
      <c r="I231" s="246"/>
      <c r="J231" s="246"/>
      <c r="K231" s="246"/>
      <c r="L231" s="91" t="s">
        <v>140</v>
      </c>
      <c r="M231" s="44" t="s">
        <v>50</v>
      </c>
      <c r="N231" s="91" t="s">
        <v>141</v>
      </c>
      <c r="O231" s="92"/>
      <c r="P231" s="98" t="n">
        <v>7000</v>
      </c>
      <c r="Q231" s="92"/>
      <c r="R231" s="92"/>
      <c r="S231" s="92"/>
      <c r="T231" s="114" t="n">
        <f aca="false">P231+R231</f>
        <v>7000</v>
      </c>
    </row>
    <row r="232" customFormat="false" ht="102" hidden="false" customHeight="false" outlineLevel="0" collapsed="false">
      <c r="B232" s="35" t="n">
        <v>5760110</v>
      </c>
      <c r="C232" s="191" t="s">
        <v>523</v>
      </c>
      <c r="D232" s="91" t="s">
        <v>73</v>
      </c>
      <c r="E232" s="275" t="s">
        <v>524</v>
      </c>
      <c r="F232" s="191" t="s">
        <v>525</v>
      </c>
      <c r="G232" s="191" t="s">
        <v>522</v>
      </c>
      <c r="H232" s="251"/>
      <c r="I232" s="246"/>
      <c r="J232" s="246"/>
      <c r="K232" s="246"/>
      <c r="L232" s="91" t="s">
        <v>140</v>
      </c>
      <c r="M232" s="44" t="s">
        <v>50</v>
      </c>
      <c r="N232" s="91" t="s">
        <v>141</v>
      </c>
      <c r="O232" s="92"/>
      <c r="P232" s="98" t="n">
        <v>330000</v>
      </c>
      <c r="Q232" s="92"/>
      <c r="R232" s="92"/>
      <c r="S232" s="92"/>
      <c r="T232" s="114" t="n">
        <f aca="false">P232+R232</f>
        <v>330000</v>
      </c>
    </row>
    <row r="233" customFormat="false" ht="40.8" hidden="false" customHeight="false" outlineLevel="0" collapsed="false">
      <c r="B233" s="116" t="s">
        <v>202</v>
      </c>
      <c r="C233" s="191" t="s">
        <v>526</v>
      </c>
      <c r="D233" s="91" t="s">
        <v>26</v>
      </c>
      <c r="E233" s="191" t="s">
        <v>527</v>
      </c>
      <c r="F233" s="91" t="s">
        <v>55</v>
      </c>
      <c r="G233" s="191" t="s">
        <v>528</v>
      </c>
      <c r="H233" s="251"/>
      <c r="I233" s="246"/>
      <c r="J233" s="246"/>
      <c r="K233" s="246"/>
      <c r="L233" s="91" t="s">
        <v>140</v>
      </c>
      <c r="M233" s="44" t="s">
        <v>50</v>
      </c>
      <c r="N233" s="91" t="s">
        <v>141</v>
      </c>
      <c r="O233" s="92"/>
      <c r="P233" s="98" t="n">
        <v>20000</v>
      </c>
      <c r="Q233" s="92"/>
      <c r="R233" s="92"/>
      <c r="S233" s="92"/>
      <c r="T233" s="114" t="n">
        <f aca="false">P233+R233</f>
        <v>20000</v>
      </c>
    </row>
    <row r="234" customFormat="false" ht="51" hidden="false" customHeight="false" outlineLevel="0" collapsed="false">
      <c r="B234" s="116" t="s">
        <v>202</v>
      </c>
      <c r="C234" s="191" t="s">
        <v>529</v>
      </c>
      <c r="D234" s="91" t="s">
        <v>26</v>
      </c>
      <c r="E234" s="191" t="s">
        <v>530</v>
      </c>
      <c r="F234" s="88" t="s">
        <v>531</v>
      </c>
      <c r="G234" s="32" t="s">
        <v>518</v>
      </c>
      <c r="H234" s="251"/>
      <c r="I234" s="246"/>
      <c r="J234" s="246"/>
      <c r="K234" s="246"/>
      <c r="L234" s="91" t="s">
        <v>140</v>
      </c>
      <c r="M234" s="44" t="s">
        <v>50</v>
      </c>
      <c r="N234" s="91" t="s">
        <v>141</v>
      </c>
      <c r="O234" s="92"/>
      <c r="P234" s="98" t="n">
        <v>11000</v>
      </c>
      <c r="Q234" s="92"/>
      <c r="R234" s="92"/>
      <c r="S234" s="92"/>
      <c r="T234" s="114" t="n">
        <f aca="false">P234+R234</f>
        <v>11000</v>
      </c>
    </row>
    <row r="235" customFormat="false" ht="61.2" hidden="false" customHeight="false" outlineLevel="0" collapsed="false">
      <c r="B235" s="116" t="s">
        <v>202</v>
      </c>
      <c r="C235" s="191" t="s">
        <v>532</v>
      </c>
      <c r="D235" s="91" t="s">
        <v>26</v>
      </c>
      <c r="E235" s="190" t="s">
        <v>533</v>
      </c>
      <c r="F235" s="91" t="s">
        <v>55</v>
      </c>
      <c r="G235" s="191" t="s">
        <v>518</v>
      </c>
      <c r="H235" s="251"/>
      <c r="I235" s="246"/>
      <c r="J235" s="246"/>
      <c r="K235" s="246"/>
      <c r="L235" s="91" t="s">
        <v>140</v>
      </c>
      <c r="M235" s="44" t="s">
        <v>50</v>
      </c>
      <c r="N235" s="91" t="s">
        <v>141</v>
      </c>
      <c r="O235" s="92"/>
      <c r="P235" s="98" t="n">
        <v>32000</v>
      </c>
      <c r="Q235" s="92"/>
      <c r="R235" s="92"/>
      <c r="S235" s="92"/>
      <c r="T235" s="114" t="n">
        <f aca="false">P235+R235</f>
        <v>32000</v>
      </c>
    </row>
    <row r="236" customFormat="false" ht="61.2" hidden="false" customHeight="false" outlineLevel="0" collapsed="false">
      <c r="B236" s="35" t="n">
        <v>5760111</v>
      </c>
      <c r="C236" s="191" t="s">
        <v>534</v>
      </c>
      <c r="D236" s="273" t="s">
        <v>73</v>
      </c>
      <c r="E236" s="277" t="s">
        <v>535</v>
      </c>
      <c r="F236" s="44" t="s">
        <v>55</v>
      </c>
      <c r="G236" s="278" t="s">
        <v>536</v>
      </c>
      <c r="H236" s="251"/>
      <c r="I236" s="186"/>
      <c r="J236" s="186"/>
      <c r="K236" s="186"/>
      <c r="L236" s="91" t="s">
        <v>154</v>
      </c>
      <c r="M236" s="44" t="s">
        <v>50</v>
      </c>
      <c r="N236" s="91" t="s">
        <v>155</v>
      </c>
      <c r="O236" s="99"/>
      <c r="P236" s="213" t="n">
        <v>0</v>
      </c>
      <c r="Q236" s="99"/>
      <c r="R236" s="99"/>
      <c r="S236" s="99"/>
      <c r="T236" s="114" t="n">
        <f aca="false">P236+R236</f>
        <v>0</v>
      </c>
    </row>
    <row r="237" customFormat="false" ht="71.4" hidden="false" customHeight="false" outlineLevel="0" collapsed="false">
      <c r="B237" s="89" t="n">
        <v>5760112</v>
      </c>
      <c r="C237" s="41" t="s">
        <v>537</v>
      </c>
      <c r="D237" s="273" t="s">
        <v>73</v>
      </c>
      <c r="E237" s="190" t="s">
        <v>538</v>
      </c>
      <c r="F237" s="191" t="s">
        <v>539</v>
      </c>
      <c r="G237" s="32" t="s">
        <v>86</v>
      </c>
      <c r="H237" s="246"/>
      <c r="I237" s="246"/>
      <c r="J237" s="246"/>
      <c r="K237" s="246"/>
      <c r="L237" s="279" t="s">
        <v>152</v>
      </c>
      <c r="M237" s="279" t="s">
        <v>50</v>
      </c>
      <c r="N237" s="279" t="s">
        <v>153</v>
      </c>
      <c r="O237" s="99"/>
      <c r="P237" s="98" t="n">
        <v>8400</v>
      </c>
      <c r="Q237" s="99"/>
      <c r="R237" s="99"/>
      <c r="S237" s="99"/>
      <c r="T237" s="114" t="n">
        <f aca="false">P237+R237</f>
        <v>8400</v>
      </c>
    </row>
    <row r="238" customFormat="false" ht="15.6" hidden="false" customHeight="true" outlineLevel="0" collapsed="false">
      <c r="A238" s="18" t="s">
        <v>540</v>
      </c>
      <c r="B238" s="135" t="s">
        <v>169</v>
      </c>
      <c r="C238" s="20" t="s">
        <v>541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1" t="n">
        <f aca="false">SUM(O240:O241)</f>
        <v>0</v>
      </c>
      <c r="P238" s="21" t="n">
        <f aca="false">SUM(P240:P241)</f>
        <v>0</v>
      </c>
      <c r="Q238" s="21" t="n">
        <f aca="false">SUM(Q240:Q241)</f>
        <v>0</v>
      </c>
      <c r="R238" s="21" t="n">
        <f aca="false">SUM(R240:R241)</f>
        <v>0</v>
      </c>
      <c r="S238" s="21" t="n">
        <f aca="false">SUM(S240:S241)</f>
        <v>0</v>
      </c>
      <c r="T238" s="21" t="n">
        <f aca="false">SUM(O238:S238)</f>
        <v>0</v>
      </c>
    </row>
    <row r="239" customFormat="false" ht="40.8" hidden="false" customHeight="false" outlineLevel="0" collapsed="false">
      <c r="B239" s="135"/>
      <c r="C239" s="73" t="s">
        <v>542</v>
      </c>
      <c r="D239" s="135" t="s">
        <v>73</v>
      </c>
      <c r="E239" s="110" t="s">
        <v>543</v>
      </c>
      <c r="F239" s="124" t="s">
        <v>55</v>
      </c>
      <c r="G239" s="25" t="s">
        <v>119</v>
      </c>
      <c r="H239" s="26"/>
      <c r="I239" s="26"/>
      <c r="J239" s="26"/>
      <c r="K239" s="26"/>
      <c r="L239" s="176"/>
      <c r="M239" s="176"/>
      <c r="N239" s="176"/>
      <c r="O239" s="177"/>
      <c r="P239" s="178"/>
      <c r="Q239" s="179"/>
      <c r="R239" s="179"/>
      <c r="S239" s="177"/>
      <c r="T239" s="180"/>
    </row>
    <row r="240" customFormat="false" ht="71.4" hidden="false" customHeight="false" outlineLevel="0" collapsed="false">
      <c r="B240" s="168" t="s">
        <v>202</v>
      </c>
      <c r="C240" s="253" t="s">
        <v>544</v>
      </c>
      <c r="D240" s="274" t="s">
        <v>73</v>
      </c>
      <c r="E240" s="183" t="s">
        <v>545</v>
      </c>
      <c r="F240" s="184" t="s">
        <v>55</v>
      </c>
      <c r="G240" s="67" t="s">
        <v>501</v>
      </c>
      <c r="H240" s="185"/>
      <c r="I240" s="186"/>
      <c r="J240" s="186"/>
      <c r="K240" s="186"/>
      <c r="L240" s="91" t="s">
        <v>120</v>
      </c>
      <c r="M240" s="91" t="s">
        <v>50</v>
      </c>
      <c r="N240" s="91" t="s">
        <v>121</v>
      </c>
      <c r="O240" s="271"/>
      <c r="P240" s="271"/>
      <c r="Q240" s="271"/>
      <c r="R240" s="213" t="n">
        <v>0</v>
      </c>
      <c r="S240" s="271"/>
      <c r="T240" s="280" t="n">
        <f aca="false">SUM(O240:S240)</f>
        <v>0</v>
      </c>
    </row>
    <row r="241" customFormat="false" ht="40.8" hidden="false" customHeight="false" outlineLevel="0" collapsed="false">
      <c r="B241" s="116" t="s">
        <v>202</v>
      </c>
      <c r="C241" s="181" t="s">
        <v>546</v>
      </c>
      <c r="D241" s="274" t="s">
        <v>73</v>
      </c>
      <c r="E241" s="275" t="s">
        <v>547</v>
      </c>
      <c r="F241" s="184" t="s">
        <v>55</v>
      </c>
      <c r="G241" s="32" t="s">
        <v>518</v>
      </c>
      <c r="H241" s="185"/>
      <c r="I241" s="186"/>
      <c r="J241" s="186"/>
      <c r="K241" s="186"/>
      <c r="L241" s="91" t="s">
        <v>140</v>
      </c>
      <c r="M241" s="91" t="s">
        <v>50</v>
      </c>
      <c r="N241" s="91" t="s">
        <v>141</v>
      </c>
      <c r="O241" s="38"/>
      <c r="P241" s="38"/>
      <c r="Q241" s="38"/>
      <c r="R241" s="213" t="n">
        <v>0</v>
      </c>
      <c r="S241" s="271"/>
      <c r="T241" s="280" t="n">
        <f aca="false">SUM(O241:S241)</f>
        <v>0</v>
      </c>
    </row>
    <row r="242" customFormat="false" ht="15.6" hidden="false" customHeight="true" outlineLevel="0" collapsed="false">
      <c r="B242" s="259"/>
      <c r="C242" s="119" t="s">
        <v>548</v>
      </c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21" t="n">
        <f aca="false">SUM(O218:O218)</f>
        <v>0</v>
      </c>
      <c r="P242" s="21" t="n">
        <f aca="false">SUM(P218:P218)</f>
        <v>942996</v>
      </c>
      <c r="Q242" s="21" t="n">
        <f aca="false">SUM(Q218:Q218)</f>
        <v>0</v>
      </c>
      <c r="R242" s="21" t="n">
        <f aca="false">SUM(R218:R218)</f>
        <v>0</v>
      </c>
      <c r="S242" s="21" t="n">
        <f aca="false">SUM(S218:S218)</f>
        <v>0</v>
      </c>
      <c r="T242" s="21" t="n">
        <f aca="false">SUM(O242:S242)</f>
        <v>942996</v>
      </c>
    </row>
    <row r="243" customFormat="false" ht="22.5" hidden="false" customHeight="true" outlineLevel="0" collapsed="false">
      <c r="A243" s="9" t="n">
        <v>7</v>
      </c>
      <c r="B243" s="281" t="s">
        <v>549</v>
      </c>
      <c r="C243" s="282" t="s">
        <v>550</v>
      </c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12" t="n">
        <f aca="false">SUM(O245:O245)</f>
        <v>0</v>
      </c>
      <c r="P243" s="12" t="n">
        <f aca="false">SUM(P245:P245)</f>
        <v>0</v>
      </c>
      <c r="Q243" s="12" t="n">
        <f aca="false">SUM(Q245:Q245)</f>
        <v>0</v>
      </c>
      <c r="R243" s="12" t="n">
        <f aca="false">SUM(R245:R245)</f>
        <v>0</v>
      </c>
      <c r="S243" s="12" t="n">
        <f aca="false">SUM(S245:S245)</f>
        <v>0</v>
      </c>
      <c r="T243" s="12" t="n">
        <f aca="false">SUM(O243:S243)</f>
        <v>0</v>
      </c>
    </row>
    <row r="244" customFormat="false" ht="15.6" hidden="false" customHeight="false" outlineLevel="0" collapsed="false">
      <c r="B244" s="281"/>
      <c r="C244" s="283" t="s">
        <v>551</v>
      </c>
      <c r="D244" s="284" t="s">
        <v>26</v>
      </c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2"/>
      <c r="P244" s="12"/>
      <c r="Q244" s="12"/>
      <c r="R244" s="12"/>
      <c r="S244" s="12"/>
      <c r="T244" s="12"/>
    </row>
    <row r="245" customFormat="false" ht="22.5" hidden="false" customHeight="true" outlineLevel="0" collapsed="false">
      <c r="A245" s="18" t="s">
        <v>552</v>
      </c>
      <c r="B245" s="285" t="s">
        <v>197</v>
      </c>
      <c r="C245" s="263" t="s">
        <v>553</v>
      </c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1" t="n">
        <f aca="false">SUM(O247:O249)</f>
        <v>0</v>
      </c>
      <c r="P245" s="21" t="n">
        <f aca="false">SUM(P247:P249)</f>
        <v>0</v>
      </c>
      <c r="Q245" s="21" t="n">
        <f aca="false">SUM(Q247:Q249)</f>
        <v>0</v>
      </c>
      <c r="R245" s="21" t="n">
        <f aca="false">SUM(R247:R249)</f>
        <v>0</v>
      </c>
      <c r="S245" s="21" t="n">
        <f aca="false">SUM(S247:S249)</f>
        <v>0</v>
      </c>
      <c r="T245" s="21" t="n">
        <f aca="false">SUM(O245:S245)</f>
        <v>0</v>
      </c>
    </row>
    <row r="246" customFormat="false" ht="40.8" hidden="false" customHeight="false" outlineLevel="0" collapsed="false">
      <c r="B246" s="285"/>
      <c r="C246" s="286" t="s">
        <v>554</v>
      </c>
      <c r="D246" s="287" t="s">
        <v>26</v>
      </c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21"/>
      <c r="P246" s="21"/>
      <c r="Q246" s="21"/>
      <c r="R246" s="21"/>
      <c r="S246" s="21"/>
      <c r="T246" s="21"/>
    </row>
    <row r="247" customFormat="false" ht="71.4" hidden="false" customHeight="false" outlineLevel="0" collapsed="false">
      <c r="B247" s="288" t="s">
        <v>555</v>
      </c>
      <c r="C247" s="60" t="s">
        <v>556</v>
      </c>
      <c r="D247" s="31" t="s">
        <v>26</v>
      </c>
      <c r="E247" s="32" t="s">
        <v>557</v>
      </c>
      <c r="F247" s="44" t="s">
        <v>55</v>
      </c>
      <c r="G247" s="32" t="s">
        <v>558</v>
      </c>
      <c r="H247" s="33"/>
      <c r="I247" s="33"/>
      <c r="J247" s="33"/>
      <c r="K247" s="33"/>
      <c r="L247" s="43" t="s">
        <v>134</v>
      </c>
      <c r="M247" s="44" t="s">
        <v>50</v>
      </c>
      <c r="N247" s="36" t="s">
        <v>135</v>
      </c>
      <c r="O247" s="38"/>
      <c r="P247" s="113" t="n">
        <v>0</v>
      </c>
      <c r="Q247" s="38"/>
      <c r="R247" s="97"/>
      <c r="S247" s="38"/>
      <c r="T247" s="39" t="n">
        <f aca="false">SUM(O247:S247)</f>
        <v>0</v>
      </c>
    </row>
    <row r="248" customFormat="false" ht="30.6" hidden="false" customHeight="false" outlineLevel="0" collapsed="false">
      <c r="B248" s="288" t="s">
        <v>555</v>
      </c>
      <c r="C248" s="60" t="s">
        <v>559</v>
      </c>
      <c r="D248" s="31" t="s">
        <v>26</v>
      </c>
      <c r="E248" s="32" t="s">
        <v>560</v>
      </c>
      <c r="F248" s="44" t="s">
        <v>55</v>
      </c>
      <c r="G248" s="32" t="s">
        <v>349</v>
      </c>
      <c r="H248" s="33"/>
      <c r="I248" s="33"/>
      <c r="J248" s="33"/>
      <c r="K248" s="33"/>
      <c r="L248" s="43" t="s">
        <v>134</v>
      </c>
      <c r="M248" s="44" t="s">
        <v>50</v>
      </c>
      <c r="N248" s="36" t="s">
        <v>135</v>
      </c>
      <c r="O248" s="38"/>
      <c r="P248" s="113" t="n">
        <v>0</v>
      </c>
      <c r="Q248" s="38"/>
      <c r="R248" s="97"/>
      <c r="S248" s="38"/>
      <c r="T248" s="39" t="n">
        <f aca="false">SUM(O248:S248)</f>
        <v>0</v>
      </c>
    </row>
    <row r="249" customFormat="false" ht="30.6" hidden="false" customHeight="false" outlineLevel="0" collapsed="false">
      <c r="B249" s="288" t="s">
        <v>555</v>
      </c>
      <c r="C249" s="60" t="s">
        <v>561</v>
      </c>
      <c r="D249" s="31" t="s">
        <v>26</v>
      </c>
      <c r="E249" s="32" t="s">
        <v>562</v>
      </c>
      <c r="F249" s="44" t="s">
        <v>55</v>
      </c>
      <c r="G249" s="32" t="s">
        <v>349</v>
      </c>
      <c r="H249" s="33"/>
      <c r="I249" s="33"/>
      <c r="J249" s="33"/>
      <c r="K249" s="33"/>
      <c r="L249" s="43" t="s">
        <v>134</v>
      </c>
      <c r="M249" s="44" t="s">
        <v>50</v>
      </c>
      <c r="N249" s="36" t="s">
        <v>135</v>
      </c>
      <c r="O249" s="38"/>
      <c r="P249" s="113" t="n">
        <v>0</v>
      </c>
      <c r="Q249" s="38"/>
      <c r="R249" s="97"/>
      <c r="S249" s="38"/>
      <c r="T249" s="39" t="n">
        <f aca="false">SUM(O249:S249)</f>
        <v>0</v>
      </c>
    </row>
    <row r="250" customFormat="false" ht="15.6" hidden="false" customHeight="true" outlineLevel="0" collapsed="false">
      <c r="B250" s="259"/>
      <c r="C250" s="119" t="s">
        <v>563</v>
      </c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21" t="n">
        <f aca="false">SUM(O243:O243)</f>
        <v>0</v>
      </c>
      <c r="P250" s="21" t="n">
        <f aca="false">SUM(P243:P243)</f>
        <v>0</v>
      </c>
      <c r="Q250" s="21" t="n">
        <f aca="false">SUM(Q243:Q243)</f>
        <v>0</v>
      </c>
      <c r="R250" s="21" t="n">
        <f aca="false">SUM(R243:R243)</f>
        <v>0</v>
      </c>
      <c r="S250" s="21" t="n">
        <f aca="false">SUM(S243:S243)</f>
        <v>0</v>
      </c>
      <c r="T250" s="21" t="n">
        <f aca="false">SUM(O250:S250)</f>
        <v>0</v>
      </c>
    </row>
    <row r="251" customFormat="false" ht="15.75" hidden="false" customHeight="true" outlineLevel="0" collapsed="false">
      <c r="B251" s="289"/>
      <c r="C251" s="119" t="s">
        <v>564</v>
      </c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21" t="n">
        <f aca="false">SUM(O61+O96+O117+O201+O217+O242+O250)</f>
        <v>3565927</v>
      </c>
      <c r="P251" s="21" t="n">
        <f aca="false">SUM(P61+P96+P117+P201+P217+P242+P250)</f>
        <v>9772921</v>
      </c>
      <c r="Q251" s="21" t="n">
        <f aca="false">SUM(Q61+Q96+Q117+Q201+Q217+Q242+Q250)</f>
        <v>478575</v>
      </c>
      <c r="R251" s="21" t="n">
        <f aca="false">SUM(R61+R96+R117+R201+R217+R242+R250)</f>
        <v>891229</v>
      </c>
      <c r="S251" s="21" t="n">
        <f aca="false">SUM(S61+S96+S117+S201+S217+S242+S250)</f>
        <v>0</v>
      </c>
      <c r="T251" s="21" t="n">
        <f aca="false">SUM(O251:S251)</f>
        <v>14708652</v>
      </c>
    </row>
    <row r="253" customFormat="false" ht="21.9" hidden="false" customHeight="true" outlineLevel="0" collapsed="false">
      <c r="B253" s="290" t="s">
        <v>1</v>
      </c>
      <c r="C253" s="291" t="s">
        <v>565</v>
      </c>
      <c r="D253" s="292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292"/>
      <c r="P253" s="292"/>
      <c r="Q253" s="292"/>
      <c r="R253" s="292"/>
      <c r="S253" s="292"/>
      <c r="T253" s="293"/>
    </row>
    <row r="254" customFormat="false" ht="15.6" hidden="false" customHeight="true" outlineLevel="0" collapsed="false">
      <c r="B254" s="294"/>
      <c r="C254" s="295" t="s">
        <v>566</v>
      </c>
      <c r="D254" s="295"/>
      <c r="E254" s="295"/>
      <c r="F254" s="295"/>
      <c r="G254" s="6" t="s">
        <v>567</v>
      </c>
      <c r="H254" s="6"/>
      <c r="I254" s="6"/>
      <c r="J254" s="6"/>
      <c r="K254" s="6"/>
      <c r="L254" s="6"/>
      <c r="M254" s="6"/>
      <c r="N254" s="6" t="s">
        <v>568</v>
      </c>
      <c r="O254" s="6" t="s">
        <v>6</v>
      </c>
      <c r="P254" s="6" t="s">
        <v>8</v>
      </c>
      <c r="Q254" s="6" t="s">
        <v>10</v>
      </c>
      <c r="R254" s="6" t="s">
        <v>569</v>
      </c>
      <c r="S254" s="6"/>
      <c r="T254" s="6" t="s">
        <v>13</v>
      </c>
    </row>
    <row r="255" customFormat="false" ht="15.6" hidden="false" customHeight="false" outlineLevel="0" collapsed="false">
      <c r="B255" s="294"/>
      <c r="C255" s="295"/>
      <c r="D255" s="295"/>
      <c r="E255" s="295"/>
      <c r="F255" s="295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</row>
    <row r="256" customFormat="false" ht="15.6" hidden="false" customHeight="true" outlineLevel="0" collapsed="false">
      <c r="B256" s="294"/>
      <c r="C256" s="295"/>
      <c r="D256" s="295"/>
      <c r="E256" s="295"/>
      <c r="F256" s="295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 t="s">
        <v>570</v>
      </c>
      <c r="S256" s="6"/>
      <c r="T256" s="6"/>
    </row>
    <row r="257" customFormat="false" ht="15.6" hidden="false" customHeight="true" outlineLevel="0" collapsed="false">
      <c r="B257" s="296"/>
      <c r="C257" s="297" t="s">
        <v>571</v>
      </c>
      <c r="D257" s="297"/>
      <c r="E257" s="297"/>
      <c r="F257" s="297"/>
      <c r="G257" s="298"/>
      <c r="H257" s="298"/>
      <c r="I257" s="298"/>
      <c r="J257" s="298"/>
      <c r="K257" s="298"/>
      <c r="L257" s="298"/>
      <c r="M257" s="298"/>
      <c r="N257" s="299"/>
      <c r="O257" s="299"/>
      <c r="P257" s="299"/>
      <c r="Q257" s="299"/>
      <c r="R257" s="300" t="n">
        <v>2017</v>
      </c>
      <c r="S257" s="300" t="n">
        <v>2018</v>
      </c>
      <c r="T257" s="299"/>
    </row>
    <row r="258" customFormat="false" ht="15.6" hidden="false" customHeight="true" outlineLevel="0" collapsed="false">
      <c r="B258" s="296"/>
      <c r="C258" s="297" t="s">
        <v>572</v>
      </c>
      <c r="D258" s="297"/>
      <c r="E258" s="297"/>
      <c r="F258" s="297"/>
      <c r="G258" s="301"/>
      <c r="H258" s="301"/>
      <c r="I258" s="301"/>
      <c r="J258" s="301"/>
      <c r="K258" s="301"/>
      <c r="L258" s="301"/>
      <c r="M258" s="301"/>
      <c r="N258" s="302"/>
      <c r="O258" s="302"/>
      <c r="P258" s="302"/>
      <c r="Q258" s="302"/>
      <c r="R258" s="302"/>
      <c r="S258" s="302"/>
      <c r="T258" s="302"/>
    </row>
    <row r="259" customFormat="false" ht="26.25" hidden="false" customHeight="true" outlineLevel="0" collapsed="false">
      <c r="B259" s="303"/>
      <c r="C259" s="60" t="s">
        <v>573</v>
      </c>
      <c r="D259" s="60"/>
      <c r="E259" s="60"/>
      <c r="F259" s="60"/>
      <c r="G259" s="32" t="s">
        <v>574</v>
      </c>
      <c r="H259" s="32"/>
      <c r="I259" s="32"/>
      <c r="J259" s="32"/>
      <c r="K259" s="32"/>
      <c r="L259" s="32"/>
      <c r="M259" s="32"/>
      <c r="N259" s="45" t="s">
        <v>55</v>
      </c>
      <c r="O259" s="304"/>
      <c r="P259" s="305" t="s">
        <v>146</v>
      </c>
      <c r="Q259" s="306" t="s">
        <v>147</v>
      </c>
      <c r="R259" s="37" t="n">
        <v>5295</v>
      </c>
      <c r="S259" s="307" t="n">
        <v>0</v>
      </c>
      <c r="T259" s="114" t="n">
        <f aca="false">SUM(R259:S259)</f>
        <v>5295</v>
      </c>
    </row>
    <row r="260" customFormat="false" ht="25.5" hidden="false" customHeight="true" outlineLevel="0" collapsed="false">
      <c r="B260" s="303"/>
      <c r="C260" s="60" t="s">
        <v>575</v>
      </c>
      <c r="D260" s="60"/>
      <c r="E260" s="60"/>
      <c r="F260" s="60"/>
      <c r="G260" s="32" t="s">
        <v>576</v>
      </c>
      <c r="H260" s="32"/>
      <c r="I260" s="32"/>
      <c r="J260" s="32"/>
      <c r="K260" s="32"/>
      <c r="L260" s="32"/>
      <c r="M260" s="32"/>
      <c r="N260" s="45" t="s">
        <v>55</v>
      </c>
      <c r="O260" s="304"/>
      <c r="P260" s="305" t="s">
        <v>577</v>
      </c>
      <c r="Q260" s="44" t="s">
        <v>133</v>
      </c>
      <c r="R260" s="37" t="n">
        <v>6213.65</v>
      </c>
      <c r="S260" s="307" t="n">
        <v>1977.95</v>
      </c>
      <c r="T260" s="114" t="n">
        <f aca="false">SUM(R260:S260)</f>
        <v>8191.6</v>
      </c>
    </row>
    <row r="261" customFormat="false" ht="27.75" hidden="false" customHeight="true" outlineLevel="0" collapsed="false">
      <c r="B261" s="303"/>
      <c r="C261" s="60" t="s">
        <v>578</v>
      </c>
      <c r="D261" s="60"/>
      <c r="E261" s="60"/>
      <c r="F261" s="60"/>
      <c r="G261" s="32" t="s">
        <v>579</v>
      </c>
      <c r="H261" s="32"/>
      <c r="I261" s="32"/>
      <c r="J261" s="32"/>
      <c r="K261" s="32"/>
      <c r="L261" s="32"/>
      <c r="M261" s="32"/>
      <c r="N261" s="45" t="s">
        <v>55</v>
      </c>
      <c r="O261" s="304"/>
      <c r="P261" s="305" t="s">
        <v>154</v>
      </c>
      <c r="Q261" s="44" t="s">
        <v>155</v>
      </c>
      <c r="R261" s="37" t="n">
        <v>333869</v>
      </c>
      <c r="S261" s="307" t="n">
        <v>655</v>
      </c>
      <c r="T261" s="114" t="n">
        <f aca="false">SUM(R261:S261)</f>
        <v>334524</v>
      </c>
    </row>
    <row r="262" customFormat="false" ht="15.6" hidden="false" customHeight="true" outlineLevel="0" collapsed="false">
      <c r="B262" s="303"/>
      <c r="C262" s="60" t="s">
        <v>580</v>
      </c>
      <c r="D262" s="60"/>
      <c r="E262" s="60"/>
      <c r="F262" s="60"/>
      <c r="G262" s="308" t="s">
        <v>581</v>
      </c>
      <c r="H262" s="308"/>
      <c r="I262" s="308"/>
      <c r="J262" s="308"/>
      <c r="K262" s="308"/>
      <c r="L262" s="308"/>
      <c r="M262" s="308"/>
      <c r="N262" s="45" t="s">
        <v>55</v>
      </c>
      <c r="O262" s="304"/>
      <c r="P262" s="305" t="s">
        <v>140</v>
      </c>
      <c r="Q262" s="305" t="s">
        <v>141</v>
      </c>
      <c r="R262" s="37" t="n">
        <v>84391.93</v>
      </c>
      <c r="S262" s="307" t="n">
        <v>55826.75</v>
      </c>
      <c r="T262" s="114" t="n">
        <f aca="false">SUM(R262:S262)</f>
        <v>140218.68</v>
      </c>
    </row>
    <row r="263" customFormat="false" ht="15.6" hidden="false" customHeight="true" outlineLevel="0" collapsed="false">
      <c r="B263" s="303"/>
      <c r="C263" s="60"/>
      <c r="D263" s="60"/>
      <c r="E263" s="60"/>
      <c r="F263" s="60"/>
      <c r="G263" s="309"/>
      <c r="H263" s="309"/>
      <c r="I263" s="309"/>
      <c r="J263" s="309"/>
      <c r="K263" s="309"/>
      <c r="L263" s="309"/>
      <c r="M263" s="309"/>
      <c r="N263" s="45"/>
      <c r="O263" s="304"/>
      <c r="P263" s="305"/>
      <c r="Q263" s="305"/>
      <c r="R263" s="37"/>
      <c r="S263" s="307"/>
      <c r="T263" s="310" t="n">
        <f aca="false">SUM(R263:S263)</f>
        <v>0</v>
      </c>
    </row>
    <row r="264" customFormat="false" ht="15.6" hidden="false" customHeight="true" outlineLevel="0" collapsed="false">
      <c r="B264" s="296"/>
      <c r="C264" s="311" t="s">
        <v>582</v>
      </c>
      <c r="D264" s="311"/>
      <c r="E264" s="311"/>
      <c r="F264" s="311"/>
      <c r="G264" s="312"/>
      <c r="H264" s="312"/>
      <c r="I264" s="312"/>
      <c r="J264" s="312"/>
      <c r="K264" s="312"/>
      <c r="L264" s="312"/>
      <c r="M264" s="312"/>
      <c r="N264" s="313"/>
      <c r="O264" s="313"/>
      <c r="P264" s="314"/>
      <c r="Q264" s="314"/>
      <c r="R264" s="315" t="n">
        <f aca="false">SUM(R259:R263)</f>
        <v>429769.58</v>
      </c>
      <c r="S264" s="316"/>
      <c r="T264" s="315" t="n">
        <f aca="false">SUM(R264:S264)</f>
        <v>429769.58</v>
      </c>
    </row>
    <row r="265" customFormat="false" ht="15.6" hidden="false" customHeight="true" outlineLevel="0" collapsed="false">
      <c r="B265" s="296"/>
      <c r="C265" s="311" t="s">
        <v>583</v>
      </c>
      <c r="D265" s="311"/>
      <c r="E265" s="311"/>
      <c r="F265" s="311"/>
      <c r="G265" s="312"/>
      <c r="H265" s="312"/>
      <c r="I265" s="312"/>
      <c r="J265" s="312"/>
      <c r="K265" s="312"/>
      <c r="L265" s="312"/>
      <c r="M265" s="312"/>
      <c r="N265" s="313"/>
      <c r="O265" s="313"/>
      <c r="P265" s="313"/>
      <c r="Q265" s="313"/>
      <c r="R265" s="312"/>
      <c r="S265" s="312"/>
      <c r="T265" s="313"/>
    </row>
  </sheetData>
  <mergeCells count="104">
    <mergeCell ref="B2:G2"/>
    <mergeCell ref="B4:B6"/>
    <mergeCell ref="C4:C6"/>
    <mergeCell ref="D4:D6"/>
    <mergeCell ref="E4:E6"/>
    <mergeCell ref="F4:F6"/>
    <mergeCell ref="G4:G6"/>
    <mergeCell ref="H4:K5"/>
    <mergeCell ref="L4:L6"/>
    <mergeCell ref="M4:M6"/>
    <mergeCell ref="N4:N6"/>
    <mergeCell ref="O4:T4"/>
    <mergeCell ref="O5:S5"/>
    <mergeCell ref="T5:T6"/>
    <mergeCell ref="B7:T7"/>
    <mergeCell ref="C8:N8"/>
    <mergeCell ref="C10:N10"/>
    <mergeCell ref="B15:B18"/>
    <mergeCell ref="C19:N19"/>
    <mergeCell ref="B28:B53"/>
    <mergeCell ref="C54:E54"/>
    <mergeCell ref="B57:B58"/>
    <mergeCell ref="C57:N57"/>
    <mergeCell ref="C61:N61"/>
    <mergeCell ref="C62:N62"/>
    <mergeCell ref="C64:N64"/>
    <mergeCell ref="C96:N96"/>
    <mergeCell ref="B97:B98"/>
    <mergeCell ref="C97:N97"/>
    <mergeCell ref="B99:B100"/>
    <mergeCell ref="C99:N99"/>
    <mergeCell ref="C117:N117"/>
    <mergeCell ref="C118:N118"/>
    <mergeCell ref="C120:N120"/>
    <mergeCell ref="B128:B129"/>
    <mergeCell ref="C128:N128"/>
    <mergeCell ref="C132:N132"/>
    <mergeCell ref="B139:B141"/>
    <mergeCell ref="C139:C141"/>
    <mergeCell ref="C142:N142"/>
    <mergeCell ref="B150:B151"/>
    <mergeCell ref="C150:N150"/>
    <mergeCell ref="B156:B157"/>
    <mergeCell ref="C156:N156"/>
    <mergeCell ref="B169:B170"/>
    <mergeCell ref="C169:N169"/>
    <mergeCell ref="C176:N176"/>
    <mergeCell ref="B183:B184"/>
    <mergeCell ref="C183:N183"/>
    <mergeCell ref="B187:B188"/>
    <mergeCell ref="C187:N187"/>
    <mergeCell ref="B197:B198"/>
    <mergeCell ref="C197:N197"/>
    <mergeCell ref="C201:N201"/>
    <mergeCell ref="C202:N202"/>
    <mergeCell ref="B204:B205"/>
    <mergeCell ref="C204:N204"/>
    <mergeCell ref="B210:B211"/>
    <mergeCell ref="C210:N210"/>
    <mergeCell ref="B214:B215"/>
    <mergeCell ref="C214:N214"/>
    <mergeCell ref="C217:N217"/>
    <mergeCell ref="B218:B219"/>
    <mergeCell ref="C218:N218"/>
    <mergeCell ref="B220:B221"/>
    <mergeCell ref="C220:N220"/>
    <mergeCell ref="B238:B239"/>
    <mergeCell ref="C238:N238"/>
    <mergeCell ref="C242:N242"/>
    <mergeCell ref="B243:B244"/>
    <mergeCell ref="C243:N243"/>
    <mergeCell ref="B245:B246"/>
    <mergeCell ref="C245:N245"/>
    <mergeCell ref="C250:N250"/>
    <mergeCell ref="C251:N251"/>
    <mergeCell ref="B254:B256"/>
    <mergeCell ref="C254:F256"/>
    <mergeCell ref="G254:M256"/>
    <mergeCell ref="N254:N256"/>
    <mergeCell ref="O254:O256"/>
    <mergeCell ref="P254:P256"/>
    <mergeCell ref="Q254:Q256"/>
    <mergeCell ref="R254:S255"/>
    <mergeCell ref="T254:T256"/>
    <mergeCell ref="R256:S256"/>
    <mergeCell ref="C257:F257"/>
    <mergeCell ref="G257:M257"/>
    <mergeCell ref="C258:F258"/>
    <mergeCell ref="G258:M258"/>
    <mergeCell ref="C259:F259"/>
    <mergeCell ref="G259:M259"/>
    <mergeCell ref="C260:F260"/>
    <mergeCell ref="G260:M260"/>
    <mergeCell ref="C261:F261"/>
    <mergeCell ref="G261:M261"/>
    <mergeCell ref="C262:F262"/>
    <mergeCell ref="G262:M262"/>
    <mergeCell ref="C263:F263"/>
    <mergeCell ref="G263:M263"/>
    <mergeCell ref="C264:F264"/>
    <mergeCell ref="G264:M264"/>
    <mergeCell ref="C265:F265"/>
    <mergeCell ref="G265:M265"/>
    <mergeCell ref="R265:S265"/>
  </mergeCells>
  <printOptions headings="false" gridLines="false" gridLinesSet="true" horizontalCentered="true" verticalCentered="false"/>
  <pageMargins left="0.240277777777778" right="0.159722222222222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34:21Z</dcterms:created>
  <dc:creator>Frederico AM</dc:creator>
  <dc:description/>
  <dc:language>en-US</dc:language>
  <cp:lastModifiedBy>Windows User</cp:lastModifiedBy>
  <cp:lastPrinted>2018-05-16T14:57:53Z</cp:lastPrinted>
  <dcterms:modified xsi:type="dcterms:W3CDTF">2019-02-22T01:03:00Z</dcterms:modified>
  <cp:revision>0</cp:revision>
  <dc:subject/>
  <dc:title/>
</cp:coreProperties>
</file>